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进程安排表（卓越班）" sheetId="1" state="visible" r:id="rId2"/>
    <sheet name="实践按模块" sheetId="2" state="hidden" r:id="rId3"/>
    <sheet name="实践环节安排表" sheetId="3" state="visible" r:id="rId4"/>
    <sheet name="学分学时分配表" sheetId="4" state="visible" r:id="rId5"/>
    <sheet name="综合素质课外培养计划" sheetId="5" state="visible" r:id="rId6"/>
    <sheet name="公共选修课程安排表" sheetId="6" state="visible" r:id="rId7"/>
    <sheet name="关联矩阵" sheetId="7" state="hidden" r:id="rId8"/>
    <sheet name="修改说明" sheetId="8" state="hidden" r:id="rId9"/>
  </sheets>
  <externalReferences>
    <externalReference r:id="rId10"/>
    <externalReference r:id="rId11"/>
  </externalReferences>
  <definedNames>
    <definedName function="false" hidden="false" localSheetId="5" name="_xlnm.Print_Titles" vbProcedure="false">公共选修课程安排表!$2:$2</definedName>
    <definedName function="false" hidden="false" localSheetId="4" name="_xlnm.Print_Area" vbProcedure="false">综合素质课外培养计划!$A$1:$I$29</definedName>
    <definedName function="false" hidden="false" localSheetId="4" name="_xlnm.Print_Titles" vbProcedure="false">综合素质课外培养计划!$2:$4</definedName>
    <definedName function="false" hidden="false" name="_xlfn_SUMIFS" vbProcedure="fals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3" authorId="0">
      <text>
        <r>
          <rPr>
            <b val="true"/>
            <sz val="9"/>
            <color rgb="FF000000"/>
            <rFont val="宋体"/>
            <family val="0"/>
            <charset val="134"/>
          </rPr>
          <t xml:space="preserve">bxl:
</t>
        </r>
        <r>
          <rPr>
            <sz val="9"/>
            <color rgb="FF000000"/>
            <rFont val="DejaVu Sans"/>
            <family val="2"/>
          </rPr>
          <t xml:space="preserve">卓越有。热动没有</t>
        </r>
      </text>
      <mc:AlternateContent>
        <mc:Choice Requires="v2">
          <commentPr autoFill="true" autoScale="false" colHidden="false" locked="false" rowHidden="true" textHAlign="justify" textVAlign="top">
            <anchor moveWithCells="false" sizeWithCells="false">
              <xdr:from>
                <xdr:col>4</xdr:col>
                <xdr:colOff>0</xdr:colOff>
                <xdr:row>202</xdr:row>
                <xdr:rowOff>4</xdr:rowOff>
              </xdr:from>
              <xdr:to>
                <xdr:col>6</xdr:col>
                <xdr:colOff>9</xdr:colOff>
                <xdr:row>205</xdr:row>
                <xdr:rowOff>18</xdr:rowOff>
              </xdr:to>
            </anchor>
          </commentPr>
        </mc:Choice>
        <mc:Fallback/>
      </mc:AlternateContent>
    </comment>
    <comment ref="F120" authorId="0">
      <text>
        <r>
          <rPr>
            <b val="true"/>
            <sz val="9"/>
            <color rgb="FF000000"/>
            <rFont val="宋体"/>
            <family val="0"/>
            <charset val="134"/>
          </rPr>
          <t xml:space="preserve">bxl:
</t>
        </r>
        <r>
          <rPr>
            <sz val="9"/>
            <color rgb="FF000000"/>
            <rFont val="宋体"/>
            <family val="0"/>
            <charset val="134"/>
          </rPr>
          <t xml:space="preserve">+0</t>
        </r>
        <r>
          <rPr>
            <sz val="9"/>
            <color rgb="FF000000"/>
            <rFont val="DejaVu Sans"/>
            <family val="2"/>
          </rPr>
          <t xml:space="preserve">以后是模块选修课
</t>
        </r>
      </text>
      <mc:AlternateContent>
        <mc:Choice Requires="v2">
          <commentPr autoFill="true" autoScale="false" colHidden="false" locked="false" rowHidden="false" textHAlign="justify" textVAlign="top">
            <anchor moveWithCells="false" sizeWithCells="false">
              <xdr:from>
                <xdr:col>6</xdr:col>
                <xdr:colOff>0</xdr:colOff>
                <xdr:row>152</xdr:row>
                <xdr:rowOff>9</xdr:rowOff>
              </xdr:from>
              <xdr:to>
                <xdr:col>9</xdr:col>
                <xdr:colOff>0</xdr:colOff>
                <xdr:row>159</xdr:row>
                <xdr:rowOff>18</xdr:rowOff>
              </xdr:to>
            </anchor>
          </commentPr>
        </mc:Choice>
        <mc:Fallback/>
      </mc:AlternateContent>
    </comment>
    <comment ref="AB121" authorId="0">
      <text>
        <r>
          <rPr>
            <b val="true"/>
            <sz val="9"/>
            <color rgb="FF000000"/>
            <rFont val="宋体"/>
            <family val="0"/>
            <charset val="134"/>
          </rPr>
          <t xml:space="preserve">bxl:
</t>
        </r>
        <r>
          <rPr>
            <sz val="9"/>
            <color rgb="FF000000"/>
            <rFont val="DejaVu Sans"/>
            <family val="2"/>
          </rPr>
          <t xml:space="preserve">周数比集中实践环节的学分少，因为</t>
        </r>
        <r>
          <rPr>
            <sz val="9"/>
            <color rgb="FF000000"/>
            <rFont val="宋体"/>
            <family val="0"/>
            <charset val="134"/>
          </rPr>
          <t xml:space="preserve">1.5</t>
        </r>
        <r>
          <rPr>
            <sz val="9"/>
            <color rgb="FF000000"/>
            <rFont val="DejaVu Sans"/>
            <family val="2"/>
          </rPr>
          <t xml:space="preserve">学分的物理实验算到集中实践环节学分中了；实际上应该算在</t>
        </r>
        <r>
          <rPr>
            <sz val="9"/>
            <color rgb="FF000000"/>
            <rFont val="宋体"/>
            <family val="0"/>
            <charset val="134"/>
          </rPr>
          <t xml:space="preserve">AG</t>
        </r>
        <r>
          <rPr>
            <sz val="9"/>
            <color rgb="FF000000"/>
            <rFont val="DejaVu Sans"/>
            <family val="2"/>
          </rPr>
          <t xml:space="preserve">学分中。</t>
        </r>
      </text>
      <mc:AlternateContent>
        <mc:Choice Requires="v2">
          <commentPr autoFill="true" autoScale="false" colHidden="false" locked="false" rowHidden="false" textHAlign="justify" textVAlign="top">
            <anchor moveWithCells="false" sizeWithCells="false">
              <xdr:from>
                <xdr:col>27</xdr:col>
                <xdr:colOff>23</xdr:colOff>
                <xdr:row>179</xdr:row>
                <xdr:rowOff>13</xdr:rowOff>
              </xdr:from>
              <xdr:to>
                <xdr:col>28</xdr:col>
                <xdr:colOff>59</xdr:colOff>
                <xdr:row>194</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宋体"/>
            <family val="0"/>
            <charset val="134"/>
          </rPr>
          <t xml:space="preserve">bxl:
</t>
        </r>
        <r>
          <rPr>
            <sz val="9"/>
            <color rgb="FF000000"/>
            <rFont val="DejaVu Sans"/>
            <family val="2"/>
          </rPr>
          <t xml:space="preserve">新增加</t>
        </r>
      </text>
      <mc:AlternateContent>
        <mc:Choice Requires="v2">
          <commentPr autoFill="true" autoScale="false" colHidden="false" locked="false" rowHidden="false" textHAlign="justify" textVAlign="top">
            <anchor moveWithCells="false" sizeWithCells="false">
              <xdr:from>
                <xdr:col>3</xdr:col>
                <xdr:colOff>39</xdr:colOff>
                <xdr:row>5</xdr:row>
                <xdr:rowOff>9</xdr:rowOff>
              </xdr:from>
              <xdr:to>
                <xdr:col>4</xdr:col>
                <xdr:colOff>32</xdr:colOff>
                <xdr:row>9</xdr:row>
                <xdr:rowOff>12</xdr:rowOff>
              </xdr:to>
            </anchor>
          </commentPr>
        </mc:Choice>
        <mc:Fallback/>
      </mc:AlternateContent>
    </comment>
    <comment ref="D8"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3</xdr:col>
                <xdr:colOff>39</xdr:colOff>
                <xdr:row>6</xdr:row>
                <xdr:rowOff>9</xdr:rowOff>
              </xdr:from>
              <xdr:to>
                <xdr:col>4</xdr:col>
                <xdr:colOff>32</xdr:colOff>
                <xdr:row>10</xdr:row>
                <xdr:rowOff>12</xdr:rowOff>
              </xdr:to>
            </anchor>
          </commentPr>
        </mc:Choice>
        <mc:Fallback/>
      </mc:AlternateContent>
    </comment>
    <comment ref="D9" authorId="0">
      <text>
        <r>
          <rPr>
            <b val="true"/>
            <sz val="9"/>
            <color rgb="FF000000"/>
            <rFont val="宋体"/>
            <family val="0"/>
            <charset val="134"/>
          </rPr>
          <t xml:space="preserve">bxl:
</t>
        </r>
        <r>
          <rPr>
            <sz val="9"/>
            <color rgb="FF000000"/>
            <rFont val="DejaVu Sans"/>
            <family val="2"/>
          </rPr>
          <t xml:space="preserve">卓越没有</t>
        </r>
      </text>
      <mc:AlternateContent>
        <mc:Choice Requires="v2">
          <commentPr autoFill="true" autoScale="false" colHidden="false" locked="false" rowHidden="false" textHAlign="justify" textVAlign="top">
            <anchor moveWithCells="false" sizeWithCells="false">
              <xdr:from>
                <xdr:col>3</xdr:col>
                <xdr:colOff>39</xdr:colOff>
                <xdr:row>8</xdr:row>
                <xdr:rowOff>3</xdr:rowOff>
              </xdr:from>
              <xdr:to>
                <xdr:col>4</xdr:col>
                <xdr:colOff>32</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9"/>
            <color rgb="FF000000"/>
            <rFont val="宋体"/>
            <family val="0"/>
            <charset val="134"/>
          </rPr>
          <t xml:space="preserve">HasLong:
</t>
        </r>
        <r>
          <rPr>
            <sz val="9"/>
            <color rgb="FF000000"/>
            <rFont val="DejaVu Sans"/>
            <family val="2"/>
          </rPr>
          <t xml:space="preserve">还要加上物理实验这种独立试验学时，所以不是</t>
        </r>
        <r>
          <rPr>
            <sz val="9"/>
            <color rgb="FF000000"/>
            <rFont val="宋体"/>
            <family val="0"/>
            <charset val="134"/>
          </rPr>
          <t xml:space="preserve">168</t>
        </r>
      </text>
      <mc:AlternateContent>
        <mc:Choice Requires="v2">
          <commentPr autoFill="true" autoScale="false" colHidden="false" locked="false" rowHidden="false" textHAlign="justify" textVAlign="top">
            <anchor moveWithCells="false" sizeWithCells="false">
              <xdr:from>
                <xdr:col>14</xdr:col>
                <xdr:colOff>17</xdr:colOff>
                <xdr:row>4</xdr:row>
                <xdr:rowOff>10</xdr:rowOff>
              </xdr:from>
              <xdr:to>
                <xdr:col>16</xdr:col>
                <xdr:colOff>37</xdr:colOff>
                <xdr:row>6</xdr:row>
                <xdr:rowOff>23</xdr:rowOff>
              </xdr:to>
            </anchor>
          </commentPr>
        </mc:Choice>
        <mc:Fallback/>
      </mc:AlternateContent>
    </comment>
  </commentList>
</comments>
</file>

<file path=xl/sharedStrings.xml><?xml version="1.0" encoding="utf-8"?>
<sst xmlns="http://schemas.openxmlformats.org/spreadsheetml/2006/main" count="1874" uniqueCount="617">
  <si>
    <r>
      <rPr>
        <sz val="12"/>
        <rFont val="Noto Sans"/>
        <family val="2"/>
      </rPr>
      <t xml:space="preserve">附件</t>
    </r>
    <r>
      <rPr>
        <sz val="12"/>
        <rFont val="宋体"/>
        <family val="0"/>
        <charset val="134"/>
      </rPr>
      <t xml:space="preserve">1</t>
    </r>
    <r>
      <rPr>
        <sz val="12"/>
        <rFont val="Noto Sans"/>
        <family val="2"/>
      </rPr>
      <t xml:space="preserve">：</t>
    </r>
  </si>
  <si>
    <r>
      <rPr>
        <sz val="12"/>
        <rFont val="Noto Sans"/>
        <family val="2"/>
      </rPr>
      <t xml:space="preserve">将该列复制到</t>
    </r>
    <r>
      <rPr>
        <sz val="12"/>
        <rFont val="宋体"/>
        <family val="0"/>
        <charset val="134"/>
      </rPr>
      <t xml:space="preserve">U</t>
    </r>
    <r>
      <rPr>
        <sz val="12"/>
        <rFont val="Noto Sans"/>
        <family val="2"/>
      </rPr>
      <t xml:space="preserve">列即可</t>
    </r>
  </si>
  <si>
    <r>
      <rPr>
        <sz val="14"/>
        <rFont val="黑体"/>
        <family val="0"/>
        <charset val="134"/>
      </rPr>
      <t xml:space="preserve">2014</t>
    </r>
    <r>
      <rPr>
        <sz val="14"/>
        <rFont val="Noto Sans"/>
        <family val="2"/>
      </rPr>
      <t xml:space="preserve">级能源与动力工程</t>
    </r>
    <r>
      <rPr>
        <sz val="14"/>
        <rFont val="黑体"/>
        <family val="0"/>
        <charset val="134"/>
      </rPr>
      <t xml:space="preserve">(</t>
    </r>
    <r>
      <rPr>
        <sz val="14"/>
        <rFont val="Noto Sans"/>
        <family val="2"/>
      </rPr>
      <t xml:space="preserve">卓越工程师计划</t>
    </r>
    <r>
      <rPr>
        <sz val="14"/>
        <rFont val="黑体"/>
        <family val="0"/>
        <charset val="134"/>
      </rPr>
      <t xml:space="preserve">)</t>
    </r>
    <r>
      <rPr>
        <sz val="14"/>
        <rFont val="Noto Sans"/>
        <family val="2"/>
      </rPr>
      <t xml:space="preserve">教学进程安排表</t>
    </r>
  </si>
  <si>
    <t xml:space="preserve">add by haslong</t>
  </si>
  <si>
    <t xml:space="preserve">课程类别</t>
  </si>
  <si>
    <t xml:space="preserve">课程编号</t>
  </si>
  <si>
    <t xml:space="preserve">课程名称</t>
  </si>
  <si>
    <t xml:space="preserve">课程属性</t>
  </si>
  <si>
    <t xml:space="preserve">学分</t>
  </si>
  <si>
    <t xml:space="preserve">总学时</t>
  </si>
  <si>
    <t xml:space="preserve">总学时分配</t>
  </si>
  <si>
    <t xml:space="preserve">各学期周学时分配</t>
  </si>
  <si>
    <t xml:space="preserve">考核方式</t>
  </si>
  <si>
    <t xml:space="preserve">自主学习时数</t>
  </si>
  <si>
    <t xml:space="preserve">备注</t>
  </si>
  <si>
    <t xml:space="preserve">填表说明</t>
  </si>
  <si>
    <t xml:space="preserve">集中实践环节的周数</t>
  </si>
  <si>
    <t xml:space="preserve">实验、上机、课外学时</t>
  </si>
  <si>
    <t xml:space="preserve">独立设课实验学时</t>
  </si>
  <si>
    <t xml:space="preserve">实践教学栏内的“学时</t>
  </si>
  <si>
    <t xml:space="preserve">课程中的实验、上机、课外学分折算</t>
  </si>
  <si>
    <t xml:space="preserve">集中实践环节学分</t>
  </si>
  <si>
    <t xml:space="preserve">实践学分</t>
  </si>
  <si>
    <t xml:space="preserve">讲课学时</t>
  </si>
  <si>
    <t xml:space="preserve">讲课</t>
  </si>
  <si>
    <t xml:space="preserve">实验</t>
  </si>
  <si>
    <t xml:space="preserve">上机</t>
  </si>
  <si>
    <t xml:space="preserve">课外</t>
  </si>
  <si>
    <t xml:space="preserve">模块名称</t>
  </si>
  <si>
    <t xml:space="preserve">总学分</t>
  </si>
  <si>
    <t xml:space="preserve">选修必修</t>
  </si>
  <si>
    <t xml:space="preserve">公共基础模块</t>
  </si>
  <si>
    <t xml:space="preserve">必修</t>
  </si>
  <si>
    <t xml:space="preserve">0301110011</t>
  </si>
  <si>
    <t xml:space="preserve">思想道德修养与法律基础</t>
  </si>
  <si>
    <t xml:space="preserve">GJ</t>
  </si>
  <si>
    <t xml:space="preserve">考查</t>
  </si>
  <si>
    <t xml:space="preserve">公共基础模块中的思政类课程、大学体育课程已填好，其余的课程（例如：高等数学、大学物理等课程）由各教学单位根据专业培养需要自行添加。</t>
  </si>
  <si>
    <r>
      <rPr>
        <sz val="11"/>
        <rFont val="Noto Sans"/>
        <family val="2"/>
      </rPr>
      <t xml:space="preserve">自主学习时数填写要求：
每门课程的自主学习时数</t>
    </r>
    <r>
      <rPr>
        <sz val="11"/>
        <rFont val="宋体"/>
        <family val="0"/>
        <charset val="134"/>
      </rPr>
      <t xml:space="preserve">=</t>
    </r>
    <r>
      <rPr>
        <sz val="11"/>
        <rFont val="Noto Sans"/>
        <family val="2"/>
      </rPr>
      <t xml:space="preserve">课程总学时</t>
    </r>
    <r>
      <rPr>
        <sz val="11"/>
        <rFont val="宋体"/>
        <family val="0"/>
        <charset val="134"/>
      </rPr>
      <t xml:space="preserve">×</t>
    </r>
    <r>
      <rPr>
        <sz val="11"/>
        <rFont val="Noto Sans"/>
        <family val="2"/>
      </rPr>
      <t xml:space="preserve">系数</t>
    </r>
    <r>
      <rPr>
        <sz val="11"/>
        <rFont val="宋体"/>
        <family val="0"/>
        <charset val="134"/>
      </rPr>
      <t xml:space="preserve">K</t>
    </r>
    <r>
      <rPr>
        <sz val="11"/>
        <rFont val="Noto Sans"/>
        <family val="2"/>
      </rPr>
      <t xml:space="preserve">（系数</t>
    </r>
    <r>
      <rPr>
        <sz val="11"/>
        <rFont val="宋体"/>
        <family val="0"/>
        <charset val="134"/>
      </rPr>
      <t xml:space="preserve">K</t>
    </r>
    <r>
      <rPr>
        <sz val="11"/>
        <rFont val="Noto Sans"/>
        <family val="2"/>
      </rPr>
      <t xml:space="preserve">取值范围为</t>
    </r>
    <r>
      <rPr>
        <sz val="11"/>
        <rFont val="宋体"/>
        <family val="0"/>
        <charset val="134"/>
      </rPr>
      <t xml:space="preserve">0.5,1,1.5,2</t>
    </r>
    <r>
      <rPr>
        <sz val="11"/>
        <rFont val="Noto Sans"/>
        <family val="2"/>
      </rPr>
      <t xml:space="preserve">，</t>
    </r>
    <r>
      <rPr>
        <sz val="11"/>
        <rFont val="宋体"/>
        <family val="0"/>
        <charset val="134"/>
      </rPr>
      <t xml:space="preserve">2.5,3</t>
    </r>
    <r>
      <rPr>
        <sz val="11"/>
        <rFont val="Noto Sans"/>
        <family val="2"/>
      </rPr>
      <t xml:space="preserve">），每学期所有课程的自主学习时数与总学时数之和不超过</t>
    </r>
    <r>
      <rPr>
        <sz val="11"/>
        <rFont val="宋体"/>
        <family val="0"/>
        <charset val="134"/>
      </rPr>
      <t xml:space="preserve">800</t>
    </r>
    <r>
      <rPr>
        <sz val="11"/>
        <rFont val="Noto Sans"/>
        <family val="2"/>
      </rPr>
      <t xml:space="preserve">，即每学期所有课程的自主学习总时数最大值</t>
    </r>
    <r>
      <rPr>
        <sz val="11"/>
        <rFont val="宋体"/>
        <family val="0"/>
        <charset val="134"/>
      </rPr>
      <t xml:space="preserve">=800-</t>
    </r>
    <r>
      <rPr>
        <sz val="11"/>
        <rFont val="Noto Sans"/>
        <family val="2"/>
      </rPr>
      <t xml:space="preserve">每学期所有课程的总学时数。
</t>
    </r>
  </si>
  <si>
    <t xml:space="preserve">0601110012</t>
  </si>
  <si>
    <t xml:space="preserve">中国近现代史纲要</t>
  </si>
  <si>
    <t xml:space="preserve">0302110005</t>
  </si>
  <si>
    <t xml:space="preserve">马克思主义基本原理</t>
  </si>
  <si>
    <t xml:space="preserve">0302110015
0302110016</t>
  </si>
  <si>
    <t xml:space="preserve">毛泽东思想、邓小平理论和“三个代表”重要思想概论</t>
  </si>
  <si>
    <t xml:space="preserve">0304110010</t>
  </si>
  <si>
    <t xml:space="preserve">形势与政策</t>
  </si>
  <si>
    <r>
      <rPr>
        <sz val="10"/>
        <rFont val="Noto Sans"/>
        <family val="2"/>
      </rPr>
      <t xml:space="preserve">每学期不少于</t>
    </r>
    <r>
      <rPr>
        <sz val="10"/>
        <rFont val="宋体"/>
        <family val="0"/>
        <charset val="134"/>
      </rPr>
      <t xml:space="preserve">2</t>
    </r>
    <r>
      <rPr>
        <sz val="10"/>
        <rFont val="Noto Sans"/>
        <family val="2"/>
      </rPr>
      <t xml:space="preserve">个讲座</t>
    </r>
  </si>
  <si>
    <t xml:space="preserve">0402112014
0402112019</t>
  </si>
  <si>
    <r>
      <rPr>
        <sz val="11"/>
        <rFont val="Noto Sans"/>
        <family val="2"/>
      </rPr>
      <t xml:space="preserve">大学体育</t>
    </r>
    <r>
      <rPr>
        <sz val="11"/>
        <rFont val="宋体"/>
        <family val="0"/>
        <charset val="134"/>
      </rPr>
      <t xml:space="preserve">BⅠ</t>
    </r>
    <r>
      <rPr>
        <sz val="11"/>
        <rFont val="Noto Sans"/>
        <family val="2"/>
      </rPr>
      <t xml:space="preserve">～</t>
    </r>
    <r>
      <rPr>
        <sz val="11"/>
        <rFont val="宋体"/>
        <family val="0"/>
        <charset val="134"/>
      </rPr>
      <t xml:space="preserve">BⅥ</t>
    </r>
  </si>
  <si>
    <t xml:space="preserve">0304110009</t>
  </si>
  <si>
    <t xml:space="preserve">大学生职业发展与就业指导</t>
  </si>
  <si>
    <t xml:space="preserve">0715260001</t>
  </si>
  <si>
    <t xml:space="preserve">大学生心理健康教育</t>
  </si>
  <si>
    <t xml:space="preserve">0304160001</t>
  </si>
  <si>
    <t xml:space="preserve">大学生创业教育</t>
  </si>
  <si>
    <t xml:space="preserve">0809902005</t>
  </si>
  <si>
    <t xml:space="preserve">计算机基础技能实训</t>
  </si>
  <si>
    <r>
      <rPr>
        <sz val="10"/>
        <rFont val="Noto Sans"/>
        <family val="2"/>
      </rPr>
      <t xml:space="preserve">自主训练</t>
    </r>
    <r>
      <rPr>
        <sz val="10"/>
        <rFont val="宋体"/>
        <family val="0"/>
        <charset val="134"/>
      </rPr>
      <t xml:space="preserve">+</t>
    </r>
    <r>
      <rPr>
        <sz val="10"/>
        <rFont val="Noto Sans"/>
        <family val="2"/>
      </rPr>
      <t xml:space="preserve">集中考核</t>
    </r>
  </si>
  <si>
    <t xml:space="preserve">0401150003</t>
  </si>
  <si>
    <t xml:space="preserve">军事理论</t>
  </si>
  <si>
    <t xml:space="preserve">与军训结合进行</t>
  </si>
  <si>
    <t xml:space="preserve">0401950002</t>
  </si>
  <si>
    <t xml:space="preserve">军训</t>
  </si>
  <si>
    <t xml:space="preserve">0</t>
  </si>
  <si>
    <r>
      <rPr>
        <sz val="9"/>
        <rFont val="Times New Roman"/>
        <family val="1"/>
      </rPr>
      <t xml:space="preserve">2</t>
    </r>
    <r>
      <rPr>
        <sz val="9"/>
        <rFont val="Noto Sans"/>
        <family val="2"/>
      </rPr>
      <t xml:space="preserve">周</t>
    </r>
  </si>
  <si>
    <t xml:space="preserve">0701111005</t>
  </si>
  <si>
    <r>
      <rPr>
        <sz val="11"/>
        <rFont val="Noto Sans"/>
        <family val="2"/>
      </rPr>
      <t xml:space="preserve">高等数学</t>
    </r>
    <r>
      <rPr>
        <sz val="11"/>
        <rFont val="宋体"/>
        <family val="0"/>
        <charset val="134"/>
      </rPr>
      <t xml:space="preserve">BⅠ</t>
    </r>
  </si>
  <si>
    <t xml:space="preserve">6</t>
  </si>
  <si>
    <t xml:space="preserve">考试</t>
  </si>
  <si>
    <t xml:space="preserve">0701111006</t>
  </si>
  <si>
    <r>
      <rPr>
        <sz val="11"/>
        <rFont val="Noto Sans"/>
        <family val="2"/>
      </rPr>
      <t xml:space="preserve">高等数学</t>
    </r>
    <r>
      <rPr>
        <sz val="11"/>
        <rFont val="宋体"/>
        <family val="0"/>
        <charset val="134"/>
      </rPr>
      <t xml:space="preserve">BⅡ</t>
    </r>
  </si>
  <si>
    <t xml:space="preserve">5</t>
  </si>
  <si>
    <t xml:space="preserve">0701111011</t>
  </si>
  <si>
    <r>
      <rPr>
        <sz val="11"/>
        <rFont val="Noto Sans"/>
        <family val="2"/>
      </rPr>
      <t xml:space="preserve">概率论与数理统计</t>
    </r>
    <r>
      <rPr>
        <sz val="11"/>
        <rFont val="宋体"/>
        <family val="0"/>
        <charset val="134"/>
      </rPr>
      <t xml:space="preserve">A</t>
    </r>
  </si>
  <si>
    <t xml:space="preserve">3</t>
  </si>
  <si>
    <t xml:space="preserve">0701111014</t>
  </si>
  <si>
    <r>
      <rPr>
        <sz val="11"/>
        <rFont val="Noto Sans"/>
        <family val="2"/>
      </rPr>
      <t xml:space="preserve">线性代数</t>
    </r>
    <r>
      <rPr>
        <sz val="11"/>
        <rFont val="宋体"/>
        <family val="0"/>
        <charset val="134"/>
      </rPr>
      <t xml:space="preserve">A</t>
    </r>
  </si>
  <si>
    <t xml:space="preserve">2</t>
  </si>
  <si>
    <t xml:space="preserve">0806302009</t>
  </si>
  <si>
    <r>
      <rPr>
        <sz val="11"/>
        <rFont val="Noto Sans"/>
        <family val="2"/>
      </rPr>
      <t xml:space="preserve">程序设计基础－</t>
    </r>
    <r>
      <rPr>
        <sz val="11"/>
        <rFont val="宋体"/>
        <family val="0"/>
        <charset val="134"/>
      </rPr>
      <t xml:space="preserve">VB</t>
    </r>
  </si>
  <si>
    <t xml:space="preserve">0806902003</t>
  </si>
  <si>
    <r>
      <rPr>
        <sz val="11"/>
        <rFont val="宋体"/>
        <family val="0"/>
        <charset val="134"/>
      </rPr>
      <t xml:space="preserve">VB</t>
    </r>
    <r>
      <rPr>
        <sz val="11"/>
        <rFont val="Noto Sans"/>
        <family val="2"/>
      </rPr>
      <t xml:space="preserve">语言课程设计</t>
    </r>
  </si>
  <si>
    <t xml:space="preserve">SJ</t>
  </si>
  <si>
    <t xml:space="preserve">+1</t>
  </si>
  <si>
    <t xml:space="preserve">0702111013</t>
  </si>
  <si>
    <r>
      <rPr>
        <sz val="11"/>
        <rFont val="Noto Sans"/>
        <family val="2"/>
      </rPr>
      <t xml:space="preserve">大学物理</t>
    </r>
    <r>
      <rPr>
        <sz val="11"/>
        <rFont val="宋体"/>
        <family val="0"/>
        <charset val="134"/>
      </rPr>
      <t xml:space="preserve">D</t>
    </r>
  </si>
  <si>
    <t xml:space="preserve">0702111020</t>
  </si>
  <si>
    <t xml:space="preserve">大学物理实验Ⅰ</t>
  </si>
  <si>
    <t xml:space="preserve">0702111021</t>
  </si>
  <si>
    <t xml:space="preserve">大学物理实验Ⅱ</t>
  </si>
  <si>
    <t xml:space="preserve">公共基础模块合计</t>
  </si>
  <si>
    <t xml:space="preserve">公共选修模块</t>
  </si>
  <si>
    <t xml:space="preserve">选修</t>
  </si>
  <si>
    <t xml:space="preserve">大学外语类课程</t>
  </si>
  <si>
    <t xml:space="preserve">详见大学外语类课程教学安排</t>
  </si>
  <si>
    <t xml:space="preserve">此栏已填好，不用再填写。</t>
  </si>
  <si>
    <t xml:space="preserve">人文社科类课程</t>
  </si>
  <si>
    <t xml:space="preserve">GX</t>
  </si>
  <si>
    <r>
      <rPr>
        <sz val="10"/>
        <rFont val="Noto Sans"/>
        <family val="2"/>
      </rPr>
      <t xml:space="preserve">每类课程至少选修</t>
    </r>
    <r>
      <rPr>
        <sz val="10"/>
        <rFont val="宋体"/>
        <family val="0"/>
        <charset val="134"/>
      </rPr>
      <t xml:space="preserve">2</t>
    </r>
    <r>
      <rPr>
        <sz val="10"/>
        <rFont val="Noto Sans"/>
        <family val="2"/>
      </rPr>
      <t xml:space="preserve">学分，具体选修课程详见附表</t>
    </r>
  </si>
  <si>
    <t xml:space="preserve">经济与管理类课程</t>
  </si>
  <si>
    <t xml:space="preserve">自然科学与技术科学类课程</t>
  </si>
  <si>
    <t xml:space="preserve">公共选修模块合计</t>
  </si>
  <si>
    <t xml:space="preserve">工程设计基础模块</t>
  </si>
  <si>
    <t xml:space="preserve">必修课</t>
  </si>
  <si>
    <r>
      <rPr>
        <sz val="11"/>
        <rFont val="Noto Sans"/>
        <family val="2"/>
      </rPr>
      <t xml:space="preserve">工程力学</t>
    </r>
    <r>
      <rPr>
        <sz val="11"/>
        <rFont val="宋体"/>
        <family val="0"/>
        <charset val="134"/>
      </rPr>
      <t xml:space="preserve">AⅠ</t>
    </r>
  </si>
  <si>
    <t xml:space="preserve">ZJ</t>
  </si>
  <si>
    <t xml:space="preserve">4</t>
  </si>
  <si>
    <r>
      <rPr>
        <sz val="11"/>
        <rFont val="Noto Sans"/>
        <family val="2"/>
      </rPr>
      <t xml:space="preserve">各专业模
块中的课程由教学单位根据培养要求自行填写。请注意填写的模块名称要与培养方案</t>
    </r>
    <r>
      <rPr>
        <sz val="11"/>
        <rFont val="宋体"/>
        <family val="0"/>
        <charset val="134"/>
      </rPr>
      <t xml:space="preserve">WORD</t>
    </r>
    <r>
      <rPr>
        <sz val="11"/>
        <rFont val="Noto Sans"/>
        <family val="2"/>
      </rPr>
      <t xml:space="preserve">文本中的模块名称保持一致</t>
    </r>
  </si>
  <si>
    <t xml:space="preserve">0711305017</t>
  </si>
  <si>
    <r>
      <rPr>
        <sz val="11"/>
        <rFont val="Noto Sans"/>
        <family val="2"/>
      </rPr>
      <t xml:space="preserve">工程力学</t>
    </r>
    <r>
      <rPr>
        <sz val="11"/>
        <rFont val="宋体"/>
        <family val="0"/>
        <charset val="134"/>
      </rPr>
      <t xml:space="preserve">AⅡ</t>
    </r>
  </si>
  <si>
    <t xml:space="preserve">0803301003</t>
  </si>
  <si>
    <t xml:space="preserve">机械设计基础</t>
  </si>
  <si>
    <t xml:space="preserve">0803901036</t>
  </si>
  <si>
    <t xml:space="preserve">机械设计基础课程设计</t>
  </si>
  <si>
    <t xml:space="preserve">0803933032</t>
  </si>
  <si>
    <r>
      <rPr>
        <sz val="11"/>
        <rFont val="Noto Sans"/>
        <family val="2"/>
      </rPr>
      <t xml:space="preserve">金工实习</t>
    </r>
    <r>
      <rPr>
        <sz val="11"/>
        <rFont val="宋体"/>
        <family val="0"/>
        <charset val="134"/>
      </rPr>
      <t xml:space="preserve">B</t>
    </r>
  </si>
  <si>
    <t xml:space="preserve">+3</t>
  </si>
  <si>
    <t xml:space="preserve">0805605001</t>
  </si>
  <si>
    <t xml:space="preserve">电厂金属材料</t>
  </si>
  <si>
    <t xml:space="preserve">ZY</t>
  </si>
  <si>
    <t xml:space="preserve">0803105004</t>
  </si>
  <si>
    <r>
      <rPr>
        <sz val="11"/>
        <rFont val="Noto Sans"/>
        <family val="2"/>
      </rPr>
      <t xml:space="preserve">工程制图</t>
    </r>
    <r>
      <rPr>
        <sz val="11"/>
        <rFont val="宋体"/>
        <family val="0"/>
        <charset val="134"/>
      </rPr>
      <t xml:space="preserve">B</t>
    </r>
  </si>
  <si>
    <t xml:space="preserve">必修小计学分</t>
  </si>
  <si>
    <t xml:space="preserve">任选课</t>
  </si>
  <si>
    <t xml:space="preserve">任选小计学分</t>
  </si>
  <si>
    <t xml:space="preserve">模块合计</t>
  </si>
  <si>
    <t xml:space="preserve">专业基础理论模块</t>
  </si>
  <si>
    <t xml:space="preserve">0805307121</t>
  </si>
  <si>
    <r>
      <rPr>
        <sz val="11"/>
        <rFont val="Noto Sans"/>
        <family val="2"/>
      </rPr>
      <t xml:space="preserve">工程热力学</t>
    </r>
    <r>
      <rPr>
        <sz val="11"/>
        <rFont val="宋体"/>
        <family val="0"/>
        <charset val="134"/>
      </rPr>
      <t xml:space="preserve">A</t>
    </r>
  </si>
  <si>
    <t xml:space="preserve">0805307125</t>
  </si>
  <si>
    <r>
      <rPr>
        <sz val="11"/>
        <rFont val="Noto Sans"/>
        <family val="2"/>
      </rPr>
      <t xml:space="preserve">传热学</t>
    </r>
    <r>
      <rPr>
        <sz val="11"/>
        <rFont val="宋体"/>
        <family val="0"/>
        <charset val="134"/>
      </rPr>
      <t xml:space="preserve">A</t>
    </r>
  </si>
  <si>
    <t xml:space="preserve">0805307127</t>
  </si>
  <si>
    <r>
      <rPr>
        <sz val="11"/>
        <rFont val="Noto Sans"/>
        <family val="2"/>
      </rPr>
      <t xml:space="preserve">工程流体力学</t>
    </r>
    <r>
      <rPr>
        <sz val="11"/>
        <rFont val="宋体"/>
        <family val="0"/>
        <charset val="134"/>
      </rPr>
      <t xml:space="preserve">A</t>
    </r>
  </si>
  <si>
    <t xml:space="preserve">0805507101</t>
  </si>
  <si>
    <t xml:space="preserve">泵与风机</t>
  </si>
  <si>
    <t xml:space="preserve">0806333005</t>
  </si>
  <si>
    <t xml:space="preserve">电子技术</t>
  </si>
  <si>
    <t xml:space="preserve">0806333006</t>
  </si>
  <si>
    <t xml:space="preserve">电工技术</t>
  </si>
  <si>
    <t xml:space="preserve">0805907328</t>
  </si>
  <si>
    <t xml:space="preserve">热工流体综合设计</t>
  </si>
  <si>
    <t xml:space="preserve">0805307215</t>
  </si>
  <si>
    <t xml:space="preserve">专业导论</t>
  </si>
  <si>
    <t xml:space="preserve">1</t>
  </si>
  <si>
    <t xml:space="preserve">0805107312</t>
  </si>
  <si>
    <t xml:space="preserve">热动专业英语</t>
  </si>
  <si>
    <t xml:space="preserve">热力设备设计模块</t>
  </si>
  <si>
    <t xml:space="preserve">0805507203</t>
  </si>
  <si>
    <r>
      <rPr>
        <sz val="11"/>
        <rFont val="Noto Sans"/>
        <family val="2"/>
      </rPr>
      <t xml:space="preserve">★热力发电厂</t>
    </r>
    <r>
      <rPr>
        <sz val="11"/>
        <rFont val="宋体"/>
        <family val="0"/>
        <charset val="134"/>
      </rPr>
      <t xml:space="preserve">A</t>
    </r>
  </si>
  <si>
    <t xml:space="preserve">0805507205</t>
  </si>
  <si>
    <r>
      <rPr>
        <sz val="11"/>
        <rFont val="Noto Sans"/>
        <family val="2"/>
      </rPr>
      <t xml:space="preserve">★锅炉原理</t>
    </r>
    <r>
      <rPr>
        <sz val="11"/>
        <rFont val="宋体"/>
        <family val="0"/>
        <charset val="134"/>
      </rPr>
      <t xml:space="preserve">A</t>
    </r>
  </si>
  <si>
    <t xml:space="preserve">0805507208</t>
  </si>
  <si>
    <r>
      <rPr>
        <sz val="11"/>
        <rFont val="Noto Sans"/>
        <family val="2"/>
      </rPr>
      <t xml:space="preserve">★汽轮机原理</t>
    </r>
    <r>
      <rPr>
        <sz val="11"/>
        <rFont val="宋体"/>
        <family val="0"/>
        <charset val="134"/>
      </rPr>
      <t xml:space="preserve">A</t>
    </r>
  </si>
  <si>
    <t xml:space="preserve">0805707239</t>
  </si>
  <si>
    <t xml:space="preserve">热力系统设计</t>
  </si>
  <si>
    <t xml:space="preserve">+10</t>
  </si>
  <si>
    <t xml:space="preserve">0805707205</t>
  </si>
  <si>
    <t xml:space="preserve">循环流化床技术</t>
  </si>
  <si>
    <t xml:space="preserve">热工控制系统模块</t>
  </si>
  <si>
    <t xml:space="preserve">0804407301</t>
  </si>
  <si>
    <t xml:space="preserve">★热工测量技术</t>
  </si>
  <si>
    <t xml:space="preserve">0805507310</t>
  </si>
  <si>
    <t xml:space="preserve">★热工过程自动调节</t>
  </si>
  <si>
    <t xml:space="preserve">0805707238</t>
  </si>
  <si>
    <t xml:space="preserve">计算机控制系统应用实训</t>
  </si>
  <si>
    <t xml:space="preserve">0805907327</t>
  </si>
  <si>
    <r>
      <rPr>
        <sz val="11"/>
        <rFont val="Noto Sans"/>
        <family val="2"/>
      </rPr>
      <t xml:space="preserve">热工自动调节课程设计</t>
    </r>
    <r>
      <rPr>
        <sz val="11"/>
        <rFont val="宋体"/>
        <family val="0"/>
        <charset val="134"/>
      </rPr>
      <t xml:space="preserve">B</t>
    </r>
  </si>
  <si>
    <t xml:space="preserve">0805607206</t>
  </si>
  <si>
    <t xml:space="preserve">数字电液控制系统</t>
  </si>
  <si>
    <t xml:space="preserve">0806507305</t>
  </si>
  <si>
    <r>
      <rPr>
        <sz val="11"/>
        <rFont val="Noto Sans"/>
        <family val="2"/>
      </rPr>
      <t xml:space="preserve">计算机控制系统</t>
    </r>
    <r>
      <rPr>
        <sz val="11"/>
        <rFont val="宋体"/>
        <family val="0"/>
        <charset val="134"/>
      </rPr>
      <t xml:space="preserve">B</t>
    </r>
  </si>
  <si>
    <t xml:space="preserve">火电厂集控运行模块</t>
  </si>
  <si>
    <t xml:space="preserve">0805607242</t>
  </si>
  <si>
    <t xml:space="preserve">大型火电机组运行及事故分析</t>
  </si>
  <si>
    <t xml:space="preserve">0805907237</t>
  </si>
  <si>
    <t xml:space="preserve">机炉运行集中实训</t>
  </si>
  <si>
    <t xml:space="preserve">+2</t>
  </si>
  <si>
    <t xml:space="preserve">0805932005</t>
  </si>
  <si>
    <t xml:space="preserve">电厂仿真运行实习</t>
  </si>
  <si>
    <t xml:space="preserve">+4</t>
  </si>
  <si>
    <t xml:space="preserve">0806506335</t>
  </si>
  <si>
    <t xml:space="preserve">发电厂电气部分</t>
  </si>
  <si>
    <t xml:space="preserve">热力设备安装检修模块</t>
  </si>
  <si>
    <t xml:space="preserve">0805607203</t>
  </si>
  <si>
    <t xml:space="preserve">锅炉汽轮机综合实验</t>
  </si>
  <si>
    <t xml:space="preserve">0805907238</t>
  </si>
  <si>
    <t xml:space="preserve">热力设备安装检修实训</t>
  </si>
  <si>
    <t xml:space="preserve">0805607205</t>
  </si>
  <si>
    <t xml:space="preserve">汽轮机测试技术</t>
  </si>
  <si>
    <t xml:space="preserve">0805607210</t>
  </si>
  <si>
    <t xml:space="preserve">锅炉测试技术</t>
  </si>
  <si>
    <t xml:space="preserve">企业培养模块</t>
  </si>
  <si>
    <t xml:space="preserve">0805707236</t>
  </si>
  <si>
    <t xml:space="preserve">热力系统实习</t>
  </si>
  <si>
    <t xml:space="preserve">+6</t>
  </si>
  <si>
    <t xml:space="preserve">0805907002</t>
  </si>
  <si>
    <t xml:space="preserve">岗位实习及专题设计</t>
  </si>
  <si>
    <t xml:space="preserve">+16</t>
  </si>
  <si>
    <t xml:space="preserve">0805907231</t>
  </si>
  <si>
    <t xml:space="preserve">热动认识实习</t>
  </si>
  <si>
    <t xml:space="preserve">专业拓展模块</t>
  </si>
  <si>
    <t xml:space="preserve">0714716511</t>
  </si>
  <si>
    <t xml:space="preserve">环境工程概论</t>
  </si>
  <si>
    <t xml:space="preserve">0714716512</t>
  </si>
  <si>
    <t xml:space="preserve">电厂化学</t>
  </si>
  <si>
    <t xml:space="preserve">0714716513</t>
  </si>
  <si>
    <t xml:space="preserve">烟气脱硫脱硝</t>
  </si>
  <si>
    <t xml:space="preserve">0805607312</t>
  </si>
  <si>
    <t xml:space="preserve">炉膛安全监控系统</t>
  </si>
  <si>
    <t xml:space="preserve">0805607145</t>
  </si>
  <si>
    <r>
      <rPr>
        <sz val="11"/>
        <rFont val="Noto Sans"/>
        <family val="2"/>
      </rPr>
      <t xml:space="preserve">热动</t>
    </r>
    <r>
      <rPr>
        <sz val="11"/>
        <rFont val="宋体"/>
        <family val="0"/>
        <charset val="134"/>
      </rPr>
      <t xml:space="preserve">CAD</t>
    </r>
  </si>
  <si>
    <t xml:space="preserve">0805707206</t>
  </si>
  <si>
    <t xml:space="preserve">水力发电原理</t>
  </si>
  <si>
    <t xml:space="preserve">0805707207</t>
  </si>
  <si>
    <t xml:space="preserve">新能源技术</t>
  </si>
  <si>
    <t xml:space="preserve">0805707208</t>
  </si>
  <si>
    <t xml:space="preserve">燃气轮机发电装置</t>
  </si>
  <si>
    <t xml:space="preserve">0805707240</t>
  </si>
  <si>
    <t xml:space="preserve">火电厂生产技术管理</t>
  </si>
  <si>
    <t xml:space="preserve">0805707252</t>
  </si>
  <si>
    <t xml:space="preserve">电力工程概预算</t>
  </si>
  <si>
    <t xml:space="preserve">0805707244</t>
  </si>
  <si>
    <t xml:space="preserve">大型汽轮机故障诊断技术</t>
  </si>
  <si>
    <t xml:space="preserve">0805707246</t>
  </si>
  <si>
    <t xml:space="preserve">核能发电原理</t>
  </si>
  <si>
    <t xml:space="preserve">0805707253</t>
  </si>
  <si>
    <t xml:space="preserve">工程管理</t>
  </si>
  <si>
    <t xml:space="preserve">0805707210</t>
  </si>
  <si>
    <t xml:space="preserve">静电除尘与气力输灰</t>
  </si>
  <si>
    <t xml:space="preserve">综合素质课外培养模块</t>
  </si>
  <si>
    <t xml:space="preserve">综合素质课外培养</t>
  </si>
  <si>
    <t xml:space="preserve"> </t>
  </si>
  <si>
    <t xml:space="preserve">总      计</t>
  </si>
  <si>
    <t xml:space="preserve">估计总学时</t>
  </si>
  <si>
    <t xml:space="preserve">估计自主学时</t>
  </si>
  <si>
    <r>
      <rPr>
        <sz val="10"/>
        <rFont val="Noto Sans"/>
        <family val="2"/>
      </rPr>
      <t xml:space="preserve">注：</t>
    </r>
    <r>
      <rPr>
        <sz val="10"/>
        <rFont val="宋体"/>
        <family val="0"/>
        <charset val="134"/>
      </rPr>
      <t xml:space="preserve">1</t>
    </r>
    <r>
      <rPr>
        <sz val="10"/>
        <rFont val="Noto Sans"/>
        <family val="2"/>
      </rPr>
      <t xml:space="preserve">、请在专业核心课程名称（关键实践环节）前加注“★”。</t>
    </r>
  </si>
  <si>
    <r>
      <rPr>
        <sz val="10"/>
        <rFont val="宋体"/>
        <family val="0"/>
        <charset val="134"/>
      </rPr>
      <t xml:space="preserve">    2</t>
    </r>
    <r>
      <rPr>
        <sz val="10"/>
        <rFont val="Noto Sans"/>
        <family val="2"/>
      </rPr>
      <t xml:space="preserve">、课程属性：</t>
    </r>
    <r>
      <rPr>
        <sz val="10"/>
        <rFont val="宋体"/>
        <family val="0"/>
        <charset val="134"/>
      </rPr>
      <t xml:space="preserve">GJ——</t>
    </r>
    <r>
      <rPr>
        <sz val="10"/>
        <rFont val="Noto Sans"/>
        <family val="2"/>
      </rPr>
      <t xml:space="preserve">公共基础课，</t>
    </r>
    <r>
      <rPr>
        <sz val="10"/>
        <rFont val="宋体"/>
        <family val="0"/>
        <charset val="134"/>
      </rPr>
      <t xml:space="preserve">GX——</t>
    </r>
    <r>
      <rPr>
        <sz val="10"/>
        <rFont val="Noto Sans"/>
        <family val="2"/>
      </rPr>
      <t xml:space="preserve">公共选修课，</t>
    </r>
    <r>
      <rPr>
        <sz val="10"/>
        <rFont val="宋体"/>
        <family val="0"/>
        <charset val="134"/>
      </rPr>
      <t xml:space="preserve">ZJ——</t>
    </r>
    <r>
      <rPr>
        <sz val="10"/>
        <rFont val="Noto Sans"/>
        <family val="2"/>
      </rPr>
      <t xml:space="preserve">专业基础课，</t>
    </r>
    <r>
      <rPr>
        <sz val="10"/>
        <rFont val="宋体"/>
        <family val="0"/>
        <charset val="134"/>
      </rPr>
      <t xml:space="preserve">ZY——</t>
    </r>
    <r>
      <rPr>
        <sz val="10"/>
        <rFont val="Noto Sans"/>
        <family val="2"/>
      </rPr>
      <t xml:space="preserve">专业课，</t>
    </r>
    <r>
      <rPr>
        <sz val="10"/>
        <rFont val="宋体"/>
        <family val="0"/>
        <charset val="134"/>
      </rPr>
      <t xml:space="preserve">SJ——</t>
    </r>
    <r>
      <rPr>
        <sz val="10"/>
        <rFont val="Noto Sans"/>
        <family val="2"/>
      </rPr>
      <t xml:space="preserve">实践教学环节。</t>
    </r>
  </si>
  <si>
    <r>
      <rPr>
        <sz val="10"/>
        <rFont val="宋体"/>
        <family val="0"/>
        <charset val="134"/>
      </rPr>
      <t xml:space="preserve">    3</t>
    </r>
    <r>
      <rPr>
        <sz val="10"/>
        <rFont val="Noto Sans"/>
        <family val="2"/>
      </rPr>
      <t xml:space="preserve">、理论课程</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实践环节</t>
    </r>
    <r>
      <rPr>
        <sz val="10"/>
        <rFont val="宋体"/>
        <family val="0"/>
        <charset val="134"/>
      </rPr>
      <t xml:space="preserve">1</t>
    </r>
    <r>
      <rPr>
        <sz val="10"/>
        <rFont val="Noto Sans"/>
        <family val="2"/>
      </rPr>
      <t xml:space="preserve">周计</t>
    </r>
    <r>
      <rPr>
        <sz val="10"/>
        <rFont val="宋体"/>
        <family val="0"/>
        <charset val="134"/>
      </rPr>
      <t xml:space="preserve">1</t>
    </r>
    <r>
      <rPr>
        <sz val="10"/>
        <rFont val="Noto Sans"/>
        <family val="2"/>
      </rPr>
      <t xml:space="preserve">学分，其中思政类课程讲课</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大学生创业教育</t>
    </r>
    <r>
      <rPr>
        <sz val="10"/>
        <rFont val="宋体"/>
        <family val="0"/>
        <charset val="134"/>
      </rPr>
      <t xml:space="preserve">18</t>
    </r>
    <r>
      <rPr>
        <sz val="10"/>
        <rFont val="Noto Sans"/>
        <family val="2"/>
      </rPr>
      <t xml:space="preserve">学时计</t>
    </r>
    <r>
      <rPr>
        <sz val="10"/>
        <rFont val="宋体"/>
        <family val="0"/>
        <charset val="134"/>
      </rPr>
      <t xml:space="preserve">1</t>
    </r>
    <r>
      <rPr>
        <sz val="10"/>
        <rFont val="Noto Sans"/>
        <family val="2"/>
      </rPr>
      <t xml:space="preserve">学分，大学体育</t>
    </r>
    <r>
      <rPr>
        <sz val="10"/>
        <rFont val="宋体"/>
        <family val="0"/>
        <charset val="134"/>
      </rPr>
      <t xml:space="preserve">32</t>
    </r>
    <r>
      <rPr>
        <sz val="10"/>
        <rFont val="Noto Sans"/>
        <family val="2"/>
      </rPr>
      <t xml:space="preserve">学时计</t>
    </r>
    <r>
      <rPr>
        <sz val="10"/>
        <rFont val="宋体"/>
        <family val="0"/>
        <charset val="134"/>
      </rPr>
      <t xml:space="preserve">1</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rFont val="Noto Sans"/>
        <family val="2"/>
      </rPr>
      <t xml:space="preserve">培养方案总学时与总学分要求：
培养方案中的理论课程总学时控制在</t>
    </r>
    <r>
      <rPr>
        <sz val="11"/>
        <rFont val="Times New Roman"/>
        <family val="1"/>
      </rPr>
      <t xml:space="preserve">2300</t>
    </r>
    <r>
      <rPr>
        <sz val="11"/>
        <rFont val="Noto Sans"/>
        <family val="2"/>
      </rPr>
      <t xml:space="preserve">学时左右（含公共选修课），总学分不超过</t>
    </r>
    <r>
      <rPr>
        <sz val="11"/>
        <rFont val="Times New Roman"/>
        <family val="1"/>
      </rPr>
      <t xml:space="preserve">190</t>
    </r>
    <r>
      <rPr>
        <sz val="11"/>
        <rFont val="Noto Sans"/>
        <family val="2"/>
      </rPr>
      <t xml:space="preserve">学分（含综合素质课外培养</t>
    </r>
    <r>
      <rPr>
        <sz val="11"/>
        <rFont val="Times New Roman"/>
        <family val="1"/>
      </rPr>
      <t xml:space="preserve">10</t>
    </r>
    <r>
      <rPr>
        <sz val="11"/>
        <rFont val="Noto Sans"/>
        <family val="2"/>
      </rPr>
      <t xml:space="preserve">学分）。
</t>
    </r>
  </si>
  <si>
    <t xml:space="preserve">haslong:</t>
  </si>
  <si>
    <r>
      <rPr>
        <sz val="11"/>
        <rFont val="Noto Sans"/>
        <family val="2"/>
      </rPr>
      <t xml:space="preserve">原来课程</t>
    </r>
    <r>
      <rPr>
        <sz val="11"/>
        <rFont val="宋体"/>
        <family val="0"/>
        <charset val="134"/>
      </rPr>
      <t xml:space="preserve">191</t>
    </r>
  </si>
  <si>
    <t xml:space="preserve">现在增加：</t>
  </si>
  <si>
    <r>
      <rPr>
        <sz val="11"/>
        <color rgb="FFFF0000"/>
        <rFont val="Noto Sans"/>
        <family val="2"/>
      </rPr>
      <t xml:space="preserve">概率论与数理统计</t>
    </r>
    <r>
      <rPr>
        <sz val="11"/>
        <color rgb="FFFF0000"/>
        <rFont val="宋体"/>
        <family val="0"/>
        <charset val="134"/>
      </rPr>
      <t xml:space="preserve">A</t>
    </r>
  </si>
  <si>
    <t xml:space="preserve">注意：</t>
  </si>
  <si>
    <r>
      <rPr>
        <sz val="11"/>
        <rFont val="Noto Sans"/>
        <family val="2"/>
      </rPr>
      <t xml:space="preserve">总学分是所有必修学分之和</t>
    </r>
    <r>
      <rPr>
        <sz val="11"/>
        <rFont val="宋体"/>
        <family val="0"/>
        <charset val="134"/>
      </rPr>
      <t xml:space="preserve">+</t>
    </r>
    <r>
      <rPr>
        <sz val="11"/>
        <rFont val="Noto Sans"/>
        <family val="2"/>
      </rPr>
      <t xml:space="preserve">选修的要求</t>
    </r>
    <r>
      <rPr>
        <sz val="11"/>
        <rFont val="宋体"/>
        <family val="0"/>
        <charset val="134"/>
      </rPr>
      <t xml:space="preserve">5</t>
    </r>
    <r>
      <rPr>
        <sz val="11"/>
        <rFont val="Noto Sans"/>
        <family val="2"/>
      </rPr>
      <t xml:space="preserve">学分构成的。不用用所有模块学分的累计之和。</t>
    </r>
  </si>
  <si>
    <t xml:space="preserve">范例没有的：</t>
  </si>
  <si>
    <t xml:space="preserve">复变函数</t>
  </si>
  <si>
    <r>
      <rPr>
        <sz val="11"/>
        <rFont val="Noto Sans"/>
        <family val="2"/>
      </rPr>
      <t xml:space="preserve">大学计算机基础</t>
    </r>
    <r>
      <rPr>
        <sz val="11"/>
        <rFont val="宋体"/>
        <family val="0"/>
        <charset val="134"/>
      </rPr>
      <t xml:space="preserve">B</t>
    </r>
  </si>
  <si>
    <t xml:space="preserve">列号：</t>
  </si>
  <si>
    <t xml:space="preserve">位置</t>
  </si>
  <si>
    <r>
      <rPr>
        <sz val="10"/>
        <rFont val="Noto Sans"/>
        <family val="2"/>
      </rPr>
      <t xml:space="preserve">空</t>
    </r>
    <r>
      <rPr>
        <sz val="10"/>
        <rFont val="宋体"/>
        <family val="0"/>
        <charset val="134"/>
      </rPr>
      <t xml:space="preserve">1</t>
    </r>
  </si>
  <si>
    <r>
      <rPr>
        <sz val="10"/>
        <rFont val="Noto Sans"/>
        <family val="2"/>
      </rPr>
      <t xml:space="preserve">空</t>
    </r>
    <r>
      <rPr>
        <sz val="10"/>
        <rFont val="Times New Roman"/>
        <family val="1"/>
      </rPr>
      <t xml:space="preserve">2</t>
    </r>
  </si>
  <si>
    <t xml:space="preserve">数据</t>
  </si>
  <si>
    <r>
      <rPr>
        <sz val="12"/>
        <rFont val="Noto Sans"/>
        <family val="2"/>
      </rPr>
      <t xml:space="preserve">求和项</t>
    </r>
    <r>
      <rPr>
        <sz val="12"/>
        <rFont val="宋体"/>
        <family val="0"/>
        <charset val="134"/>
      </rPr>
      <t xml:space="preserve">:</t>
    </r>
    <r>
      <rPr>
        <sz val="12"/>
        <rFont val="Noto Sans"/>
        <family val="2"/>
      </rPr>
      <t xml:space="preserve">学分</t>
    </r>
  </si>
  <si>
    <r>
      <rPr>
        <sz val="12"/>
        <rFont val="Noto Sans"/>
        <family val="2"/>
      </rPr>
      <t xml:space="preserve">求和项</t>
    </r>
    <r>
      <rPr>
        <sz val="12"/>
        <rFont val="宋体"/>
        <family val="0"/>
        <charset val="134"/>
      </rPr>
      <t xml:space="preserve">:</t>
    </r>
    <r>
      <rPr>
        <sz val="12"/>
        <rFont val="Noto Sans"/>
        <family val="2"/>
      </rPr>
      <t xml:space="preserve">总学时</t>
    </r>
  </si>
  <si>
    <r>
      <rPr>
        <sz val="10"/>
        <rFont val="宋体"/>
        <family val="0"/>
        <charset val="134"/>
      </rPr>
      <t xml:space="preserve">VB</t>
    </r>
    <r>
      <rPr>
        <sz val="10"/>
        <rFont val="Noto Sans"/>
        <family val="2"/>
      </rPr>
      <t xml:space="preserve">语言课程设计</t>
    </r>
  </si>
  <si>
    <r>
      <rPr>
        <sz val="9"/>
        <rFont val="Noto Sans"/>
        <family val="2"/>
      </rPr>
      <t xml:space="preserve">金工实习</t>
    </r>
    <r>
      <rPr>
        <sz val="9"/>
        <rFont val="宋体"/>
        <family val="0"/>
        <charset val="134"/>
      </rPr>
      <t xml:space="preserve">B</t>
    </r>
  </si>
  <si>
    <t xml:space="preserve">汽轮机课程设计</t>
  </si>
  <si>
    <t xml:space="preserve">专业综合实践模块</t>
  </si>
  <si>
    <t xml:space="preserve">锅炉原理课程设计</t>
  </si>
  <si>
    <t xml:space="preserve">总计</t>
  </si>
  <si>
    <t xml:space="preserve">热力发电厂课程设计</t>
  </si>
  <si>
    <r>
      <rPr>
        <sz val="9"/>
        <rFont val="Noto Sans"/>
        <family val="2"/>
      </rPr>
      <t xml:space="preserve">热工自动调节课程设计</t>
    </r>
    <r>
      <rPr>
        <sz val="9"/>
        <rFont val="宋体"/>
        <family val="0"/>
        <charset val="134"/>
      </rPr>
      <t xml:space="preserve">B</t>
    </r>
  </si>
  <si>
    <t xml:space="preserve">锅炉综合实验</t>
  </si>
  <si>
    <t xml:space="preserve">电厂运行实习</t>
  </si>
  <si>
    <t xml:space="preserve">热动毕业设计</t>
  </si>
  <si>
    <r>
      <rPr>
        <sz val="12"/>
        <rFont val="Noto Sans"/>
        <family val="2"/>
      </rPr>
      <t xml:space="preserve">附件</t>
    </r>
    <r>
      <rPr>
        <sz val="12"/>
        <rFont val="宋体"/>
        <family val="0"/>
        <charset val="134"/>
      </rPr>
      <t xml:space="preserve">2</t>
    </r>
    <r>
      <rPr>
        <sz val="12"/>
        <rFont val="Noto Sans"/>
        <family val="2"/>
      </rPr>
      <t xml:space="preserve">：</t>
    </r>
  </si>
  <si>
    <r>
      <rPr>
        <sz val="14"/>
        <rFont val="Noto Sans"/>
        <family val="2"/>
      </rPr>
      <t xml:space="preserve"> </t>
    </r>
    <r>
      <rPr>
        <sz val="12"/>
        <rFont val="Noto Sans"/>
        <family val="2"/>
      </rPr>
      <t xml:space="preserve"> 能源与动力工程专业集中实践环节安排表</t>
    </r>
  </si>
  <si>
    <t xml:space="preserve">周数</t>
  </si>
  <si>
    <t xml:space="preserve">学时</t>
  </si>
  <si>
    <t xml:space="preserve">各学期周数（学时数）分配</t>
  </si>
  <si>
    <t xml:space="preserve">实    践    教    学    环    节</t>
  </si>
  <si>
    <t xml:space="preserve">公共基础实践</t>
  </si>
  <si>
    <t xml:space="preserve">小计</t>
  </si>
  <si>
    <t xml:space="preserve">实习教学</t>
  </si>
  <si>
    <t xml:space="preserve">★热力系统实习</t>
  </si>
  <si>
    <t xml:space="preserve">工程训练</t>
  </si>
  <si>
    <t xml:space="preserve">★电厂仿真运行实习</t>
  </si>
  <si>
    <t xml:space="preserve">★热力设备安装检修实训</t>
  </si>
  <si>
    <t xml:space="preserve">课程设计</t>
  </si>
  <si>
    <t xml:space="preserve">毕业设计</t>
  </si>
  <si>
    <t xml:space="preserve">★岗位实习及专题设计</t>
  </si>
  <si>
    <t xml:space="preserve">综合素质课外培养学分</t>
  </si>
  <si>
    <t xml:space="preserve">教学单位考核</t>
  </si>
  <si>
    <t xml:space="preserve">实践环节总计</t>
  </si>
  <si>
    <t xml:space="preserve">注：请在关键实践环节名称前加注“★”。</t>
  </si>
  <si>
    <t xml:space="preserve">学时学分分配</t>
  </si>
  <si>
    <t xml:space="preserve">课程模块</t>
  </si>
  <si>
    <t xml:space="preserve">百分比</t>
  </si>
  <si>
    <t xml:space="preserve">通识教育</t>
  </si>
  <si>
    <t xml:space="preserve">专业教育</t>
  </si>
  <si>
    <t xml:space="preserve">课外培养</t>
  </si>
  <si>
    <t xml:space="preserve">理论教学</t>
  </si>
  <si>
    <t xml:space="preserve">实践教学</t>
  </si>
  <si>
    <t xml:space="preserve">模块名定位</t>
  </si>
  <si>
    <t xml:space="preserve">专业基础</t>
  </si>
  <si>
    <t xml:space="preserve">专业</t>
  </si>
  <si>
    <t xml:space="preserve">比例</t>
  </si>
  <si>
    <t xml:space="preserve">周</t>
  </si>
  <si>
    <t xml:space="preserve">合计</t>
  </si>
  <si>
    <r>
      <rPr>
        <sz val="10"/>
        <rFont val="Noto Sans"/>
        <family val="2"/>
      </rPr>
      <t xml:space="preserve">注：</t>
    </r>
    <r>
      <rPr>
        <sz val="10"/>
        <rFont val="宋体"/>
        <family val="0"/>
        <charset val="134"/>
      </rPr>
      <t xml:space="preserve">1</t>
    </r>
    <r>
      <rPr>
        <sz val="10"/>
        <rFont val="Noto Sans"/>
        <family val="2"/>
      </rPr>
      <t xml:space="preserve">、理论教学栏内的“学时”</t>
    </r>
    <r>
      <rPr>
        <sz val="10"/>
        <rFont val="宋体"/>
        <family val="0"/>
        <charset val="134"/>
      </rPr>
      <t xml:space="preserve">=</t>
    </r>
    <r>
      <rPr>
        <sz val="10"/>
        <rFont val="Noto Sans"/>
        <family val="2"/>
      </rPr>
      <t xml:space="preserve">总学时分配中的讲课学时，不包含独立设课实验学时；</t>
    </r>
  </si>
  <si>
    <r>
      <rPr>
        <sz val="10"/>
        <rFont val="宋体"/>
        <family val="0"/>
        <charset val="134"/>
      </rPr>
      <t xml:space="preserve">    2</t>
    </r>
    <r>
      <rPr>
        <sz val="10"/>
        <rFont val="Noto Sans"/>
        <family val="2"/>
      </rPr>
      <t xml:space="preserve">、实践教学栏内的“学时”</t>
    </r>
    <r>
      <rPr>
        <sz val="10"/>
        <rFont val="宋体"/>
        <family val="0"/>
        <charset val="134"/>
      </rPr>
      <t xml:space="preserve">=</t>
    </r>
    <r>
      <rPr>
        <sz val="10"/>
        <rFont val="Noto Sans"/>
        <family val="2"/>
      </rPr>
      <t xml:space="preserve">集中实践环节的周数</t>
    </r>
    <r>
      <rPr>
        <sz val="10"/>
        <rFont val="宋体"/>
        <family val="0"/>
        <charset val="134"/>
      </rPr>
      <t xml:space="preserve">+</t>
    </r>
    <r>
      <rPr>
        <sz val="10"/>
        <rFont val="Noto Sans"/>
        <family val="2"/>
      </rPr>
      <t xml:space="preserve">课程中的实验、上机、课外学时</t>
    </r>
    <r>
      <rPr>
        <sz val="10"/>
        <rFont val="宋体"/>
        <family val="0"/>
        <charset val="134"/>
      </rPr>
      <t xml:space="preserve">+</t>
    </r>
    <r>
      <rPr>
        <sz val="10"/>
        <rFont val="Noto Sans"/>
        <family val="2"/>
      </rPr>
      <t xml:space="preserve">独立设课实验学时；</t>
    </r>
  </si>
  <si>
    <r>
      <rPr>
        <sz val="10"/>
        <rFont val="宋体"/>
        <family val="0"/>
        <charset val="134"/>
      </rPr>
      <t xml:space="preserve">    3</t>
    </r>
    <r>
      <rPr>
        <sz val="10"/>
        <rFont val="Noto Sans"/>
        <family val="2"/>
      </rPr>
      <t xml:space="preserve">、实践教学栏内的“学分”计算为：集中实践环节学分</t>
    </r>
    <r>
      <rPr>
        <sz val="10"/>
        <rFont val="宋体"/>
        <family val="0"/>
        <charset val="134"/>
      </rPr>
      <t xml:space="preserve">+</t>
    </r>
    <r>
      <rPr>
        <sz val="10"/>
        <rFont val="Noto Sans"/>
        <family val="2"/>
      </rPr>
      <t xml:space="preserve">课程中的实验、上机、课外学分折算；</t>
    </r>
  </si>
  <si>
    <r>
      <rPr>
        <sz val="10"/>
        <rFont val="宋体"/>
        <family val="0"/>
        <charset val="134"/>
      </rPr>
      <t xml:space="preserve">    4</t>
    </r>
    <r>
      <rPr>
        <sz val="10"/>
        <rFont val="Noto Sans"/>
        <family val="2"/>
      </rPr>
      <t xml:space="preserve">、课程中的实验、上机、课外学分折算：实验、上机</t>
    </r>
    <r>
      <rPr>
        <sz val="10"/>
        <rFont val="宋体"/>
        <family val="0"/>
        <charset val="134"/>
      </rPr>
      <t xml:space="preserve">16</t>
    </r>
    <r>
      <rPr>
        <sz val="10"/>
        <rFont val="Noto Sans"/>
        <family val="2"/>
      </rPr>
      <t xml:space="preserve">学时计</t>
    </r>
    <r>
      <rPr>
        <sz val="10"/>
        <rFont val="宋体"/>
        <family val="0"/>
        <charset val="134"/>
      </rPr>
      <t xml:space="preserve">1</t>
    </r>
    <r>
      <rPr>
        <sz val="10"/>
        <rFont val="Noto Sans"/>
        <family val="2"/>
      </rPr>
      <t xml:space="preserve">学分，课外</t>
    </r>
    <r>
      <rPr>
        <sz val="10"/>
        <rFont val="宋体"/>
        <family val="0"/>
        <charset val="134"/>
      </rPr>
      <t xml:space="preserve">16</t>
    </r>
    <r>
      <rPr>
        <sz val="10"/>
        <rFont val="Noto Sans"/>
        <family val="2"/>
      </rPr>
      <t xml:space="preserve">学时计</t>
    </r>
    <r>
      <rPr>
        <sz val="10"/>
        <rFont val="宋体"/>
        <family val="0"/>
        <charset val="134"/>
      </rPr>
      <t xml:space="preserve">0.5</t>
    </r>
    <r>
      <rPr>
        <sz val="10"/>
        <rFont val="Noto Sans"/>
        <family val="2"/>
      </rPr>
      <t xml:space="preserve">学分，独立设课实验</t>
    </r>
    <r>
      <rPr>
        <sz val="10"/>
        <rFont val="宋体"/>
        <family val="0"/>
        <charset val="134"/>
      </rPr>
      <t xml:space="preserve">24</t>
    </r>
    <r>
      <rPr>
        <sz val="10"/>
        <rFont val="Noto Sans"/>
        <family val="2"/>
      </rPr>
      <t xml:space="preserve">学时计</t>
    </r>
    <r>
      <rPr>
        <sz val="10"/>
        <rFont val="宋体"/>
        <family val="0"/>
        <charset val="134"/>
      </rPr>
      <t xml:space="preserve">1</t>
    </r>
    <r>
      <rPr>
        <sz val="10"/>
        <rFont val="Noto Sans"/>
        <family val="2"/>
      </rPr>
      <t xml:space="preserve">学分。</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综合素质课外培养计划</t>
  </si>
  <si>
    <t xml:space="preserve">模块信息</t>
  </si>
  <si>
    <t xml:space="preserve">项目信息</t>
  </si>
  <si>
    <t xml:space="preserve">模块</t>
  </si>
  <si>
    <t xml:space="preserve">模块学分限值</t>
  </si>
  <si>
    <t xml:space="preserve">类别</t>
  </si>
  <si>
    <t xml:space="preserve">项目类名称</t>
  </si>
  <si>
    <t xml:space="preserve">项目类
学分限值</t>
  </si>
  <si>
    <t xml:space="preserve">培养要求</t>
  </si>
  <si>
    <t xml:space="preserve">实施部门</t>
  </si>
  <si>
    <t xml:space="preserve">学分评
定标准</t>
  </si>
  <si>
    <t xml:space="preserve">拓展学习</t>
  </si>
  <si>
    <t xml:space="preserve">优先推荐项目</t>
  </si>
  <si>
    <t xml:space="preserve">自主学习</t>
  </si>
  <si>
    <t xml:space="preserve">参加学校认定的开放实验项目、网络开放课程等开放学习资源学习，并达到要求</t>
  </si>
  <si>
    <t xml:space="preserve">校内、外部门或组织</t>
  </si>
  <si>
    <t xml:space="preserve">按规定</t>
  </si>
  <si>
    <t xml:space="preserve">科技专题报告会</t>
  </si>
  <si>
    <t xml:space="preserve">参加学校和学院组织的各类科技专题报告会、讲座五次以上，提交记录和心得体会</t>
  </si>
  <si>
    <t xml:space="preserve">学校各部门</t>
  </si>
  <si>
    <t xml:space="preserve">职业技能培养</t>
  </si>
  <si>
    <t xml:space="preserve">参加在学院认定的各种课外技能培训班并取得相应证书 </t>
  </si>
  <si>
    <t xml:space="preserve">各专业可具体项目内容</t>
  </si>
  <si>
    <t xml:space="preserve">课外拓展课程学习</t>
  </si>
  <si>
    <t xml:space="preserve">参加学校认定的，由工业中心、能动学院及各教学单位组织的拓展课程学习，并达到要求</t>
  </si>
  <si>
    <t xml:space="preserve">建议项目</t>
  </si>
  <si>
    <t xml:space="preserve">非本专业领域技能证书</t>
  </si>
  <si>
    <t xml:space="preserve">学校认定的非本专业领域技能证书</t>
  </si>
  <si>
    <t xml:space="preserve">修读第二学历</t>
  </si>
  <si>
    <t xml:space="preserve">修读学校认证的第二专业，并达到要求</t>
  </si>
  <si>
    <t xml:space="preserve">基础实践</t>
  </si>
  <si>
    <t xml:space="preserve">社会调查</t>
  </si>
  <si>
    <t xml:space="preserve">毕业前参加团委组织的社会实践活动三次，并提交实践报告或成果</t>
  </si>
  <si>
    <t xml:space="preserve">校团委</t>
  </si>
  <si>
    <t xml:space="preserve">该项目为必须完成项目</t>
  </si>
  <si>
    <t xml:space="preserve">专项开放项目训练</t>
  </si>
  <si>
    <t xml:space="preserve">参加学校认定的，由工业中心能动学院及各教学单位组织的专项开放项目训练，并达到要求</t>
  </si>
  <si>
    <t xml:space="preserve">组织管理能力培养</t>
  </si>
  <si>
    <t xml:space="preserve">担任班级教学信息员、学生干部及社团组织负责人考核达到要求      </t>
  </si>
  <si>
    <t xml:space="preserve">社会活动能力培养</t>
  </si>
  <si>
    <t xml:space="preserve">作为核心成员参加策划、组织一次成功的校级、院极大型活动</t>
  </si>
  <si>
    <t xml:space="preserve">以备案和批准部门的批件为准</t>
  </si>
  <si>
    <t xml:space="preserve">公益活动</t>
  </si>
  <si>
    <t xml:space="preserve">参加校内、外相关公益活动；如参加大型活动志愿者或长期担当义工</t>
  </si>
  <si>
    <t xml:space="preserve">文体类活动</t>
  </si>
  <si>
    <t xml:space="preserve">参加各级文体类竞赛并获奖</t>
  </si>
  <si>
    <t xml:space="preserve">提高实践</t>
  </si>
  <si>
    <t xml:space="preserve">创新项目、学科与科技竞赛</t>
  </si>
  <si>
    <t xml:space="preserve">参加各类学校认证的创新项目或学科与科技竞赛</t>
  </si>
  <si>
    <t xml:space="preserve">职业技能提升</t>
  </si>
  <si>
    <t xml:space="preserve">参加学校认证的综合职业技能训练项目训练，并达到要求</t>
  </si>
  <si>
    <t xml:space="preserve">综合开放项目训练</t>
  </si>
  <si>
    <t xml:space="preserve">参加学校认定的，由工业中心、能动学院及各教学单位组织的综合开放项目训练（如工程训练项目，工程设计、制作项目，专业调查项目等），并达到要求</t>
  </si>
  <si>
    <t xml:space="preserve">科研能力提升</t>
  </si>
  <si>
    <t xml:space="preserve">公开发表的研究论文或获得专利（含受理的发明专利）、软件著作权</t>
  </si>
  <si>
    <t xml:space="preserve">社会机构</t>
  </si>
  <si>
    <t xml:space="preserve">非本专业领域项目训练</t>
  </si>
  <si>
    <t xml:space="preserve">参加学校认证的艺术设计、工艺品制作、专题调查等非本专业项目训练。如文科类专业参加理工科项目，理工科类专业参加文科项目。</t>
  </si>
  <si>
    <t xml:space="preserve">说明：</t>
  </si>
  <si>
    <r>
      <rPr>
        <sz val="10"/>
        <color rgb="FF000000"/>
        <rFont val="宋体"/>
        <family val="0"/>
        <charset val="134"/>
      </rPr>
      <t xml:space="preserve">1</t>
    </r>
    <r>
      <rPr>
        <sz val="10"/>
        <color rgb="FF000000"/>
        <rFont val="Noto Sans"/>
        <family val="2"/>
      </rPr>
      <t xml:space="preserve">、编制说明：综合素质课外培养以培养实践能力，掌握职业技能，提高综合素质为目标；注重学生个性化培养，以学生自主选择、自主学习为主要特征。本培养计划是按专业培养目标要求，为保证培养质量所制定的指导性计划；学生可以根据实际情况参加不在该计划范畴的项目，但需要提供相应材料向所在教学单位申请，并最终获得学校认证方能取得学分。
</t>
    </r>
    <r>
      <rPr>
        <sz val="10"/>
        <color rgb="FF000000"/>
        <rFont val="宋体"/>
        <family val="0"/>
        <charset val="134"/>
      </rPr>
      <t xml:space="preserve">2</t>
    </r>
    <r>
      <rPr>
        <sz val="10"/>
        <color rgb="FF000000"/>
        <rFont val="Noto Sans"/>
        <family val="2"/>
      </rPr>
      <t xml:space="preserve">、学分计算说明：综合素质课外培养划分为三大模块；每模块各设置了若干项目类。模块和项目类设定的学分限值，指所获取的相应模块和项目类学分计入毕业资格审核的上限值，溢出部分不作为毕业资格审核的依据；但将在学生在校学习履历中予以反映。“提高实践”模块获取的学分可以冲抵“拓展学习”模块中所有项目类和“基础实践”模块中除校团委组织的“社会调查”项目类之外的所有项目类学分。
</t>
    </r>
    <r>
      <rPr>
        <sz val="10"/>
        <color rgb="FF000000"/>
        <rFont val="宋体"/>
        <family val="0"/>
        <charset val="134"/>
      </rPr>
      <t xml:space="preserve">3</t>
    </r>
    <r>
      <rPr>
        <sz val="10"/>
        <color rgb="FF000000"/>
        <rFont val="Noto Sans"/>
        <family val="2"/>
      </rPr>
      <t xml:space="preserve">、学分评定标准：指相应项目类中具体项目的学分评定标准。没有明确学分值的项目按“南京工程学院关于加强大学生综合素质培养的规定”，或项目认证时培养大纲的评定标准等相关规定执行。
</t>
    </r>
    <r>
      <rPr>
        <sz val="10"/>
        <color rgb="FF000000"/>
        <rFont val="宋体"/>
        <family val="0"/>
        <charset val="134"/>
      </rPr>
      <t xml:space="preserve">4</t>
    </r>
    <r>
      <rPr>
        <sz val="10"/>
        <color rgb="FF000000"/>
        <rFont val="Noto Sans"/>
        <family val="2"/>
      </rPr>
      <t xml:space="preserve">、项目学分计算：根据项目完成情况，按相应项目学分评定标准核算得到的实际学分。学校各部门组织的项目，由实施单位评定；学生自主参加校外机构组织的项目，由学生所在教学单位评定。各部门、单位评定的结果经教务处审核后作为项目最终学分计入学生成绩记录。
</t>
    </r>
    <r>
      <rPr>
        <sz val="10"/>
        <color rgb="FF000000"/>
        <rFont val="宋体"/>
        <family val="0"/>
        <charset val="134"/>
      </rPr>
      <t xml:space="preserve">5</t>
    </r>
    <r>
      <rPr>
        <sz val="10"/>
        <color rgb="FF000000"/>
        <rFont val="Noto Sans"/>
        <family val="2"/>
      </rPr>
      <t xml:space="preserve">、毕业要求：必须修满</t>
    </r>
    <r>
      <rPr>
        <sz val="10"/>
        <color rgb="FF000000"/>
        <rFont val="宋体"/>
        <family val="0"/>
        <charset val="134"/>
      </rPr>
      <t xml:space="preserve">10</t>
    </r>
    <r>
      <rPr>
        <sz val="10"/>
        <color rgb="FF000000"/>
        <rFont val="Noto Sans"/>
        <family val="2"/>
      </rPr>
      <t xml:space="preserve">学分才能达到毕业要求。</t>
    </r>
  </si>
  <si>
    <t xml:space="preserve">公共选修课程安排表</t>
  </si>
  <si>
    <t xml:space="preserve">学科
类别</t>
  </si>
  <si>
    <t xml:space="preserve">课程代码</t>
  </si>
  <si>
    <t xml:space="preserve">讲课
学时</t>
  </si>
  <si>
    <t xml:space="preserve">实验
学时</t>
  </si>
  <si>
    <t xml:space="preserve">上机
学时</t>
  </si>
  <si>
    <t xml:space="preserve">课外
学时</t>
  </si>
  <si>
    <t xml:space="preserve">开课部门</t>
  </si>
  <si>
    <t xml:space="preserve">0303210001</t>
  </si>
  <si>
    <r>
      <rPr>
        <sz val="10"/>
        <rFont val="宋体"/>
        <family val="0"/>
        <charset val="134"/>
      </rPr>
      <t xml:space="preserve">GX </t>
    </r>
    <r>
      <rPr>
        <sz val="10"/>
        <rFont val="Noto Sans"/>
        <family val="2"/>
      </rPr>
      <t xml:space="preserve">大学生媒介素养概论</t>
    </r>
  </si>
  <si>
    <t xml:space="preserve">人文与社会科学学院</t>
  </si>
  <si>
    <t xml:space="preserve">0303210002</t>
  </si>
  <si>
    <r>
      <rPr>
        <sz val="10"/>
        <rFont val="宋体"/>
        <family val="0"/>
        <charset val="134"/>
      </rPr>
      <t xml:space="preserve">GX </t>
    </r>
    <r>
      <rPr>
        <sz val="10"/>
        <rFont val="Noto Sans"/>
        <family val="2"/>
      </rPr>
      <t xml:space="preserve">劳动法与社会保险法</t>
    </r>
  </si>
  <si>
    <t xml:space="preserve">0501210003</t>
  </si>
  <si>
    <r>
      <rPr>
        <sz val="10"/>
        <rFont val="宋体"/>
        <family val="0"/>
        <charset val="134"/>
      </rPr>
      <t xml:space="preserve">GX </t>
    </r>
    <r>
      <rPr>
        <sz val="10"/>
        <rFont val="Noto Sans"/>
        <family val="2"/>
      </rPr>
      <t xml:space="preserve">东方智慧鉴赏</t>
    </r>
  </si>
  <si>
    <t xml:space="preserve">0501210004</t>
  </si>
  <si>
    <r>
      <rPr>
        <sz val="10"/>
        <rFont val="宋体"/>
        <family val="0"/>
        <charset val="134"/>
      </rPr>
      <t xml:space="preserve">GX </t>
    </r>
    <r>
      <rPr>
        <sz val="10"/>
        <rFont val="Noto Sans"/>
        <family val="2"/>
      </rPr>
      <t xml:space="preserve">中国哲学与中国文化导论</t>
    </r>
  </si>
  <si>
    <t xml:space="preserve">0501210019</t>
  </si>
  <si>
    <r>
      <rPr>
        <sz val="10"/>
        <rFont val="宋体"/>
        <family val="0"/>
        <charset val="134"/>
      </rPr>
      <t xml:space="preserve">GX </t>
    </r>
    <r>
      <rPr>
        <sz val="10"/>
        <rFont val="Noto Sans"/>
        <family val="2"/>
      </rPr>
      <t xml:space="preserve">中国古典诗词鉴赏</t>
    </r>
  </si>
  <si>
    <t xml:space="preserve">0601210019</t>
  </si>
  <si>
    <r>
      <rPr>
        <sz val="10"/>
        <rFont val="宋体"/>
        <family val="0"/>
        <charset val="134"/>
      </rPr>
      <t xml:space="preserve">GX </t>
    </r>
    <r>
      <rPr>
        <sz val="10"/>
        <rFont val="Noto Sans"/>
        <family val="2"/>
      </rPr>
      <t xml:space="preserve">二战史</t>
    </r>
  </si>
  <si>
    <t xml:space="preserve">0402205008</t>
  </si>
  <si>
    <r>
      <rPr>
        <sz val="10"/>
        <rFont val="宋体"/>
        <family val="0"/>
        <charset val="134"/>
      </rPr>
      <t xml:space="preserve">GX </t>
    </r>
    <r>
      <rPr>
        <sz val="10"/>
        <rFont val="Noto Sans"/>
        <family val="2"/>
      </rPr>
      <t xml:space="preserve">围棋初级及对局欣赏</t>
    </r>
  </si>
  <si>
    <t xml:space="preserve">机械工程学院</t>
  </si>
  <si>
    <t xml:space="preserve">0501205007</t>
  </si>
  <si>
    <r>
      <rPr>
        <sz val="10"/>
        <rFont val="宋体"/>
        <family val="0"/>
        <charset val="134"/>
      </rPr>
      <t xml:space="preserve">GX </t>
    </r>
    <r>
      <rPr>
        <sz val="10"/>
        <rFont val="Noto Sans"/>
        <family val="2"/>
      </rPr>
      <t xml:space="preserve">近代世界经典战例赏析</t>
    </r>
  </si>
  <si>
    <t xml:space="preserve">0502201002</t>
  </si>
  <si>
    <r>
      <rPr>
        <sz val="10"/>
        <rFont val="宋体"/>
        <family val="0"/>
        <charset val="134"/>
      </rPr>
      <t xml:space="preserve">GX </t>
    </r>
    <r>
      <rPr>
        <sz val="10"/>
        <rFont val="Noto Sans"/>
        <family val="2"/>
      </rPr>
      <t xml:space="preserve">基础日语</t>
    </r>
  </si>
  <si>
    <t xml:space="preserve">0504201001</t>
  </si>
  <si>
    <r>
      <rPr>
        <sz val="10"/>
        <rFont val="宋体"/>
        <family val="0"/>
        <charset val="134"/>
      </rPr>
      <t xml:space="preserve">GX </t>
    </r>
    <r>
      <rPr>
        <sz val="10"/>
        <rFont val="Noto Sans"/>
        <family val="2"/>
      </rPr>
      <t xml:space="preserve">声乐</t>
    </r>
    <r>
      <rPr>
        <sz val="10"/>
        <rFont val="宋体"/>
        <family val="0"/>
        <charset val="134"/>
      </rPr>
      <t xml:space="preserve">·</t>
    </r>
    <r>
      <rPr>
        <sz val="10"/>
        <rFont val="Noto Sans"/>
        <family val="2"/>
      </rPr>
      <t xml:space="preserve">艺术</t>
    </r>
    <r>
      <rPr>
        <sz val="10"/>
        <rFont val="宋体"/>
        <family val="0"/>
        <charset val="134"/>
      </rPr>
      <t xml:space="preserve">·</t>
    </r>
    <r>
      <rPr>
        <sz val="10"/>
        <rFont val="Noto Sans"/>
        <family val="2"/>
      </rPr>
      <t xml:space="preserve">鉴赏</t>
    </r>
  </si>
  <si>
    <t xml:space="preserve">1302201001</t>
  </si>
  <si>
    <r>
      <rPr>
        <sz val="10"/>
        <rFont val="宋体"/>
        <family val="0"/>
        <charset val="134"/>
      </rPr>
      <t xml:space="preserve">GX </t>
    </r>
    <r>
      <rPr>
        <sz val="10"/>
        <rFont val="Noto Sans"/>
        <family val="2"/>
      </rPr>
      <t xml:space="preserve">口琴</t>
    </r>
    <r>
      <rPr>
        <sz val="10"/>
        <rFont val="宋体"/>
        <family val="0"/>
        <charset val="134"/>
      </rPr>
      <t xml:space="preserve">·</t>
    </r>
    <r>
      <rPr>
        <sz val="10"/>
        <rFont val="Noto Sans"/>
        <family val="2"/>
      </rPr>
      <t xml:space="preserve">器乐艺术鉴赏</t>
    </r>
  </si>
  <si>
    <t xml:space="preserve">0303206001</t>
  </si>
  <si>
    <r>
      <rPr>
        <sz val="10"/>
        <rFont val="宋体"/>
        <family val="0"/>
        <charset val="134"/>
      </rPr>
      <t xml:space="preserve">GX </t>
    </r>
    <r>
      <rPr>
        <sz val="10"/>
        <rFont val="Noto Sans"/>
        <family val="2"/>
      </rPr>
      <t xml:space="preserve">社交礼仪</t>
    </r>
  </si>
  <si>
    <t xml:space="preserve">电力工程学院</t>
  </si>
  <si>
    <t xml:space="preserve">0501202002</t>
  </si>
  <si>
    <r>
      <rPr>
        <sz val="10"/>
        <rFont val="宋体"/>
        <family val="0"/>
        <charset val="134"/>
      </rPr>
      <t xml:space="preserve">GX</t>
    </r>
    <r>
      <rPr>
        <sz val="10"/>
        <rFont val="Noto Sans"/>
        <family val="2"/>
      </rPr>
      <t xml:space="preserve">《红楼梦》欣赏</t>
    </r>
  </si>
  <si>
    <t xml:space="preserve">计算机工程学院</t>
  </si>
  <si>
    <t xml:space="preserve">0502202001</t>
  </si>
  <si>
    <r>
      <rPr>
        <sz val="10"/>
        <rFont val="宋体"/>
        <family val="0"/>
        <charset val="134"/>
      </rPr>
      <t xml:space="preserve">GX </t>
    </r>
    <r>
      <rPr>
        <sz val="10"/>
        <rFont val="Noto Sans"/>
        <family val="2"/>
      </rPr>
      <t xml:space="preserve">韩语日常会话入门</t>
    </r>
  </si>
  <si>
    <t xml:space="preserve">0502204001</t>
  </si>
  <si>
    <r>
      <rPr>
        <sz val="10"/>
        <rFont val="宋体"/>
        <family val="0"/>
        <charset val="134"/>
      </rPr>
      <t xml:space="preserve">GX </t>
    </r>
    <r>
      <rPr>
        <sz val="10"/>
        <rFont val="Noto Sans"/>
        <family val="2"/>
      </rPr>
      <t xml:space="preserve">英美文化概况</t>
    </r>
  </si>
  <si>
    <t xml:space="preserve">外国语学院</t>
  </si>
  <si>
    <t xml:space="preserve">0502204002</t>
  </si>
  <si>
    <r>
      <rPr>
        <sz val="10"/>
        <rFont val="宋体"/>
        <family val="0"/>
        <charset val="134"/>
      </rPr>
      <t xml:space="preserve">GX </t>
    </r>
    <r>
      <rPr>
        <sz val="10"/>
        <rFont val="Noto Sans"/>
        <family val="2"/>
      </rPr>
      <t xml:space="preserve">大学德语</t>
    </r>
  </si>
  <si>
    <t xml:space="preserve">0502204007</t>
  </si>
  <si>
    <r>
      <rPr>
        <sz val="10"/>
        <rFont val="宋体"/>
        <family val="0"/>
        <charset val="134"/>
      </rPr>
      <t xml:space="preserve">GX </t>
    </r>
    <r>
      <rPr>
        <sz val="10"/>
        <rFont val="Noto Sans"/>
        <family val="2"/>
      </rPr>
      <t xml:space="preserve">日语入门</t>
    </r>
  </si>
  <si>
    <t xml:space="preserve">0504204001</t>
  </si>
  <si>
    <r>
      <rPr>
        <sz val="10"/>
        <rFont val="宋体"/>
        <family val="0"/>
        <charset val="134"/>
      </rPr>
      <t xml:space="preserve">GX </t>
    </r>
    <r>
      <rPr>
        <sz val="10"/>
        <rFont val="Noto Sans"/>
        <family val="2"/>
      </rPr>
      <t xml:space="preserve">视觉文化与媒介素养</t>
    </r>
  </si>
  <si>
    <t xml:space="preserve">0504213025</t>
  </si>
  <si>
    <r>
      <rPr>
        <sz val="10"/>
        <rFont val="宋体"/>
        <family val="0"/>
        <charset val="134"/>
      </rPr>
      <t xml:space="preserve">GX </t>
    </r>
    <r>
      <rPr>
        <sz val="10"/>
        <rFont val="Noto Sans"/>
        <family val="2"/>
      </rPr>
      <t xml:space="preserve">书法与水墨</t>
    </r>
  </si>
  <si>
    <t xml:space="preserve">艺术与设计学院</t>
  </si>
  <si>
    <t xml:space="preserve">0504213026</t>
  </si>
  <si>
    <r>
      <rPr>
        <sz val="10"/>
        <rFont val="宋体"/>
        <family val="0"/>
        <charset val="134"/>
      </rPr>
      <t xml:space="preserve">GX </t>
    </r>
    <r>
      <rPr>
        <sz val="10"/>
        <rFont val="Noto Sans"/>
        <family val="2"/>
      </rPr>
      <t xml:space="preserve">美术鉴赏</t>
    </r>
  </si>
  <si>
    <t xml:space="preserve">0501215001</t>
  </si>
  <si>
    <r>
      <rPr>
        <sz val="10"/>
        <rFont val="宋体"/>
        <family val="0"/>
        <charset val="134"/>
      </rPr>
      <t xml:space="preserve">GX </t>
    </r>
    <r>
      <rPr>
        <sz val="10"/>
        <rFont val="Noto Sans"/>
        <family val="2"/>
      </rPr>
      <t xml:space="preserve">流行文化学</t>
    </r>
  </si>
  <si>
    <t xml:space="preserve">汽车与轨道交通学院</t>
  </si>
  <si>
    <t xml:space="preserve">0304250002</t>
  </si>
  <si>
    <r>
      <rPr>
        <sz val="10"/>
        <rFont val="宋体"/>
        <family val="0"/>
        <charset val="134"/>
      </rPr>
      <t xml:space="preserve">GX </t>
    </r>
    <r>
      <rPr>
        <sz val="10"/>
        <rFont val="Noto Sans"/>
        <family val="2"/>
      </rPr>
      <t xml:space="preserve">国际热点问题研究</t>
    </r>
  </si>
  <si>
    <t xml:space="preserve">军训部</t>
  </si>
  <si>
    <t xml:space="preserve">0401250034</t>
  </si>
  <si>
    <r>
      <rPr>
        <sz val="10"/>
        <rFont val="宋体"/>
        <family val="0"/>
        <charset val="134"/>
      </rPr>
      <t xml:space="preserve">GX </t>
    </r>
    <r>
      <rPr>
        <sz val="10"/>
        <rFont val="Noto Sans"/>
        <family val="2"/>
      </rPr>
      <t xml:space="preserve">青年心理学</t>
    </r>
  </si>
  <si>
    <t xml:space="preserve">0401250035</t>
  </si>
  <si>
    <r>
      <rPr>
        <sz val="10"/>
        <rFont val="宋体"/>
        <family val="0"/>
        <charset val="134"/>
      </rPr>
      <t xml:space="preserve">GX </t>
    </r>
    <r>
      <rPr>
        <sz val="10"/>
        <rFont val="Noto Sans"/>
        <family val="2"/>
      </rPr>
      <t xml:space="preserve">大学生心理学</t>
    </r>
  </si>
  <si>
    <t xml:space="preserve">0501231001</t>
  </si>
  <si>
    <r>
      <rPr>
        <sz val="10"/>
        <rFont val="宋体"/>
        <family val="0"/>
        <charset val="134"/>
      </rPr>
      <t xml:space="preserve">GX </t>
    </r>
    <r>
      <rPr>
        <sz val="10"/>
        <rFont val="Noto Sans"/>
        <family val="2"/>
      </rPr>
      <t xml:space="preserve">中国古典诗词欣赏艺术</t>
    </r>
  </si>
  <si>
    <t xml:space="preserve">工业中心</t>
  </si>
  <si>
    <t xml:space="preserve">0501252002</t>
  </si>
  <si>
    <r>
      <rPr>
        <sz val="10"/>
        <rFont val="宋体"/>
        <family val="0"/>
        <charset val="134"/>
      </rPr>
      <t xml:space="preserve">GX</t>
    </r>
    <r>
      <rPr>
        <sz val="10"/>
        <rFont val="Noto Sans"/>
        <family val="2"/>
      </rPr>
      <t xml:space="preserve">《易经》文化解读</t>
    </r>
  </si>
  <si>
    <t xml:space="preserve">机关</t>
  </si>
  <si>
    <t xml:space="preserve">0501253001</t>
  </si>
  <si>
    <r>
      <rPr>
        <sz val="10"/>
        <rFont val="宋体"/>
        <family val="0"/>
        <charset val="134"/>
      </rPr>
      <t xml:space="preserve">GX </t>
    </r>
    <r>
      <rPr>
        <sz val="10"/>
        <rFont val="Noto Sans"/>
        <family val="2"/>
      </rPr>
      <t xml:space="preserve">中国文化概论</t>
    </r>
  </si>
  <si>
    <t xml:space="preserve">0504253001</t>
  </si>
  <si>
    <r>
      <rPr>
        <sz val="10"/>
        <rFont val="宋体"/>
        <family val="0"/>
        <charset val="134"/>
      </rPr>
      <t xml:space="preserve">GX </t>
    </r>
    <r>
      <rPr>
        <sz val="10"/>
        <rFont val="Noto Sans"/>
        <family val="2"/>
      </rPr>
      <t xml:space="preserve">歌唱方法</t>
    </r>
  </si>
  <si>
    <t xml:space="preserve">0504253005</t>
  </si>
  <si>
    <r>
      <rPr>
        <sz val="10"/>
        <rFont val="宋体"/>
        <family val="0"/>
        <charset val="134"/>
      </rPr>
      <t xml:space="preserve">GX </t>
    </r>
    <r>
      <rPr>
        <sz val="10"/>
        <rFont val="Noto Sans"/>
        <family val="2"/>
      </rPr>
      <t xml:space="preserve">中外音乐欣赏</t>
    </r>
  </si>
  <si>
    <t xml:space="preserve">0303252003</t>
  </si>
  <si>
    <r>
      <rPr>
        <sz val="10"/>
        <rFont val="宋体"/>
        <family val="0"/>
        <charset val="134"/>
      </rPr>
      <t xml:space="preserve">GX </t>
    </r>
    <r>
      <rPr>
        <sz val="10"/>
        <rFont val="Noto Sans"/>
        <family val="2"/>
      </rPr>
      <t xml:space="preserve">中国教育名家漫谈</t>
    </r>
  </si>
  <si>
    <t xml:space="preserve">0303253003</t>
  </si>
  <si>
    <r>
      <rPr>
        <sz val="10"/>
        <rFont val="宋体"/>
        <family val="0"/>
        <charset val="134"/>
      </rPr>
      <t xml:space="preserve">GX </t>
    </r>
    <r>
      <rPr>
        <sz val="10"/>
        <rFont val="Noto Sans"/>
        <family val="2"/>
      </rPr>
      <t xml:space="preserve">社会学原理</t>
    </r>
  </si>
  <si>
    <t xml:space="preserve">1002254035</t>
  </si>
  <si>
    <r>
      <rPr>
        <sz val="10"/>
        <rFont val="宋体"/>
        <family val="0"/>
        <charset val="134"/>
      </rPr>
      <t xml:space="preserve">GX </t>
    </r>
    <r>
      <rPr>
        <sz val="10"/>
        <rFont val="Noto Sans"/>
        <family val="2"/>
      </rPr>
      <t xml:space="preserve">大学生健康教程</t>
    </r>
  </si>
  <si>
    <t xml:space="preserve">门诊部</t>
  </si>
  <si>
    <t xml:space="preserve">0402212001</t>
  </si>
  <si>
    <r>
      <rPr>
        <sz val="10"/>
        <rFont val="宋体"/>
        <family val="0"/>
        <charset val="134"/>
      </rPr>
      <t xml:space="preserve">GX </t>
    </r>
    <r>
      <rPr>
        <sz val="10"/>
        <rFont val="Noto Sans"/>
        <family val="2"/>
      </rPr>
      <t xml:space="preserve">乒乓球</t>
    </r>
  </si>
  <si>
    <t xml:space="preserve">体育部</t>
  </si>
  <si>
    <t xml:space="preserve">0402212002</t>
  </si>
  <si>
    <r>
      <rPr>
        <sz val="10"/>
        <rFont val="宋体"/>
        <family val="0"/>
        <charset val="134"/>
      </rPr>
      <t xml:space="preserve">GX </t>
    </r>
    <r>
      <rPr>
        <sz val="10"/>
        <rFont val="Noto Sans"/>
        <family val="2"/>
      </rPr>
      <t xml:space="preserve">网球</t>
    </r>
  </si>
  <si>
    <t xml:space="preserve">0402212003</t>
  </si>
  <si>
    <r>
      <rPr>
        <sz val="10"/>
        <rFont val="宋体"/>
        <family val="0"/>
        <charset val="134"/>
      </rPr>
      <t xml:space="preserve">GX </t>
    </r>
    <r>
      <rPr>
        <sz val="10"/>
        <rFont val="Noto Sans"/>
        <family val="2"/>
      </rPr>
      <t xml:space="preserve">武术（太极拳）</t>
    </r>
  </si>
  <si>
    <t xml:space="preserve">0402212004</t>
  </si>
  <si>
    <r>
      <rPr>
        <sz val="10"/>
        <rFont val="宋体"/>
        <family val="0"/>
        <charset val="134"/>
      </rPr>
      <t xml:space="preserve">GX </t>
    </r>
    <r>
      <rPr>
        <sz val="10"/>
        <rFont val="Noto Sans"/>
        <family val="2"/>
      </rPr>
      <t xml:space="preserve">散手</t>
    </r>
  </si>
  <si>
    <t xml:space="preserve">0402212005</t>
  </si>
  <si>
    <r>
      <rPr>
        <sz val="10"/>
        <rFont val="宋体"/>
        <family val="0"/>
        <charset val="134"/>
      </rPr>
      <t xml:space="preserve">GX </t>
    </r>
    <r>
      <rPr>
        <sz val="10"/>
        <rFont val="Noto Sans"/>
        <family val="2"/>
      </rPr>
      <t xml:space="preserve">定向运动与野外生存</t>
    </r>
  </si>
  <si>
    <t xml:space="preserve">0402212006</t>
  </si>
  <si>
    <r>
      <rPr>
        <sz val="10"/>
        <rFont val="宋体"/>
        <family val="0"/>
        <charset val="134"/>
      </rPr>
      <t xml:space="preserve">GX </t>
    </r>
    <r>
      <rPr>
        <sz val="10"/>
        <rFont val="Noto Sans"/>
        <family val="2"/>
      </rPr>
      <t xml:space="preserve">手球</t>
    </r>
  </si>
  <si>
    <t xml:space="preserve">0402212009</t>
  </si>
  <si>
    <r>
      <rPr>
        <sz val="10"/>
        <rFont val="宋体"/>
        <family val="0"/>
        <charset val="134"/>
      </rPr>
      <t xml:space="preserve">GX </t>
    </r>
    <r>
      <rPr>
        <sz val="10"/>
        <rFont val="Noto Sans"/>
        <family val="2"/>
      </rPr>
      <t xml:space="preserve">羽毛球</t>
    </r>
  </si>
  <si>
    <t xml:space="preserve">0402212010</t>
  </si>
  <si>
    <r>
      <rPr>
        <sz val="10"/>
        <rFont val="宋体"/>
        <family val="0"/>
        <charset val="134"/>
      </rPr>
      <t xml:space="preserve">GX </t>
    </r>
    <r>
      <rPr>
        <sz val="10"/>
        <rFont val="Noto Sans"/>
        <family val="2"/>
      </rPr>
      <t xml:space="preserve">公园定向</t>
    </r>
  </si>
  <si>
    <t xml:space="preserve">0402212011</t>
  </si>
  <si>
    <r>
      <rPr>
        <sz val="10"/>
        <rFont val="宋体"/>
        <family val="0"/>
        <charset val="134"/>
      </rPr>
      <t xml:space="preserve">GX </t>
    </r>
    <r>
      <rPr>
        <sz val="10"/>
        <rFont val="Noto Sans"/>
        <family val="2"/>
      </rPr>
      <t xml:space="preserve">桥牌</t>
    </r>
  </si>
  <si>
    <t xml:space="preserve">0402212012</t>
  </si>
  <si>
    <r>
      <rPr>
        <sz val="10"/>
        <rFont val="宋体"/>
        <family val="0"/>
        <charset val="134"/>
      </rPr>
      <t xml:space="preserve">GX </t>
    </r>
    <r>
      <rPr>
        <sz val="10"/>
        <rFont val="Noto Sans"/>
        <family val="2"/>
      </rPr>
      <t xml:space="preserve">瑜伽</t>
    </r>
  </si>
  <si>
    <t xml:space="preserve">0402212023</t>
  </si>
  <si>
    <r>
      <rPr>
        <sz val="10"/>
        <rFont val="宋体"/>
        <family val="0"/>
        <charset val="134"/>
      </rPr>
      <t xml:space="preserve">GX </t>
    </r>
    <r>
      <rPr>
        <sz val="10"/>
        <rFont val="Noto Sans"/>
        <family val="2"/>
      </rPr>
      <t xml:space="preserve">篮球裁判理论与实践</t>
    </r>
  </si>
  <si>
    <t xml:space="preserve">0201202001</t>
  </si>
  <si>
    <r>
      <rPr>
        <sz val="10"/>
        <rFont val="宋体"/>
        <family val="0"/>
        <charset val="134"/>
      </rPr>
      <t xml:space="preserve">GX </t>
    </r>
    <r>
      <rPr>
        <sz val="10"/>
        <rFont val="Noto Sans"/>
        <family val="2"/>
      </rPr>
      <t xml:space="preserve">数据分析与应用计量经济学</t>
    </r>
  </si>
  <si>
    <t xml:space="preserve">0201202002</t>
  </si>
  <si>
    <r>
      <rPr>
        <sz val="10"/>
        <rFont val="宋体"/>
        <family val="0"/>
        <charset val="134"/>
      </rPr>
      <t xml:space="preserve">GX </t>
    </r>
    <r>
      <rPr>
        <sz val="10"/>
        <rFont val="Noto Sans"/>
        <family val="2"/>
      </rPr>
      <t xml:space="preserve">信息经济学</t>
    </r>
  </si>
  <si>
    <t xml:space="preserve">0201209016</t>
  </si>
  <si>
    <r>
      <rPr>
        <sz val="10"/>
        <rFont val="宋体"/>
        <family val="0"/>
        <charset val="134"/>
      </rPr>
      <t xml:space="preserve">GX </t>
    </r>
    <r>
      <rPr>
        <sz val="10"/>
        <rFont val="Noto Sans"/>
        <family val="2"/>
      </rPr>
      <t xml:space="preserve">经济法</t>
    </r>
  </si>
  <si>
    <t xml:space="preserve">经济与管理学院</t>
  </si>
  <si>
    <t xml:space="preserve">0201209018</t>
  </si>
  <si>
    <r>
      <rPr>
        <sz val="10"/>
        <rFont val="宋体"/>
        <family val="0"/>
        <charset val="134"/>
      </rPr>
      <t xml:space="preserve">GX </t>
    </r>
    <r>
      <rPr>
        <sz val="10"/>
        <rFont val="Noto Sans"/>
        <family val="2"/>
      </rPr>
      <t xml:space="preserve">税收概论</t>
    </r>
  </si>
  <si>
    <t xml:space="preserve">0806250001</t>
  </si>
  <si>
    <r>
      <rPr>
        <sz val="10"/>
        <rFont val="宋体"/>
        <family val="0"/>
        <charset val="134"/>
      </rPr>
      <t xml:space="preserve">GX </t>
    </r>
    <r>
      <rPr>
        <sz val="10"/>
        <rFont val="Noto Sans"/>
        <family val="2"/>
      </rPr>
      <t xml:space="preserve">电子商务网站建设</t>
    </r>
  </si>
  <si>
    <t xml:space="preserve">0807207013</t>
  </si>
  <si>
    <r>
      <rPr>
        <sz val="10"/>
        <rFont val="宋体"/>
        <family val="0"/>
        <charset val="134"/>
      </rPr>
      <t xml:space="preserve">GX </t>
    </r>
    <r>
      <rPr>
        <sz val="10"/>
        <rFont val="Noto Sans"/>
        <family val="2"/>
      </rPr>
      <t xml:space="preserve">物业经营与管理</t>
    </r>
  </si>
  <si>
    <t xml:space="preserve">能源与动力工程学院</t>
  </si>
  <si>
    <t xml:space="preserve">0807214026</t>
  </si>
  <si>
    <r>
      <rPr>
        <sz val="10"/>
        <rFont val="宋体"/>
        <family val="0"/>
        <charset val="134"/>
      </rPr>
      <t xml:space="preserve">GX </t>
    </r>
    <r>
      <rPr>
        <sz val="10"/>
        <rFont val="Noto Sans"/>
        <family val="2"/>
      </rPr>
      <t xml:space="preserve">旅游资源与开发</t>
    </r>
  </si>
  <si>
    <t xml:space="preserve">建筑工程学院</t>
  </si>
  <si>
    <t xml:space="preserve">0807214028</t>
  </si>
  <si>
    <r>
      <rPr>
        <sz val="10"/>
        <rFont val="宋体"/>
        <family val="0"/>
        <charset val="134"/>
      </rPr>
      <t xml:space="preserve">GX </t>
    </r>
    <r>
      <rPr>
        <sz val="10"/>
        <rFont val="Noto Sans"/>
        <family val="2"/>
      </rPr>
      <t xml:space="preserve">房地产开发与经营</t>
    </r>
  </si>
  <si>
    <t xml:space="preserve">0701211001</t>
  </si>
  <si>
    <r>
      <rPr>
        <sz val="10"/>
        <rFont val="宋体"/>
        <family val="0"/>
        <charset val="134"/>
      </rPr>
      <t xml:space="preserve">GX </t>
    </r>
    <r>
      <rPr>
        <sz val="10"/>
        <rFont val="Noto Sans"/>
        <family val="2"/>
      </rPr>
      <t xml:space="preserve">数学实验</t>
    </r>
  </si>
  <si>
    <t xml:space="preserve">数理部</t>
  </si>
  <si>
    <t xml:space="preserve">0701211021</t>
  </si>
  <si>
    <r>
      <rPr>
        <sz val="10"/>
        <rFont val="宋体"/>
        <family val="0"/>
        <charset val="134"/>
      </rPr>
      <t xml:space="preserve">GX </t>
    </r>
    <r>
      <rPr>
        <sz val="10"/>
        <rFont val="Noto Sans"/>
        <family val="2"/>
      </rPr>
      <t xml:space="preserve">数学建模</t>
    </r>
  </si>
  <si>
    <t xml:space="preserve">0701211022</t>
  </si>
  <si>
    <r>
      <rPr>
        <sz val="10"/>
        <rFont val="宋体"/>
        <family val="0"/>
        <charset val="134"/>
      </rPr>
      <t xml:space="preserve">GX </t>
    </r>
    <r>
      <rPr>
        <sz val="10"/>
        <rFont val="Noto Sans"/>
        <family val="2"/>
      </rPr>
      <t xml:space="preserve">运筹学</t>
    </r>
  </si>
  <si>
    <t xml:space="preserve">0702211001</t>
  </si>
  <si>
    <r>
      <rPr>
        <sz val="10"/>
        <rFont val="宋体"/>
        <family val="0"/>
        <charset val="134"/>
      </rPr>
      <t xml:space="preserve">GX </t>
    </r>
    <r>
      <rPr>
        <sz val="10"/>
        <rFont val="Noto Sans"/>
        <family val="2"/>
      </rPr>
      <t xml:space="preserve">物理与艺术</t>
    </r>
  </si>
  <si>
    <t xml:space="preserve">0702211026</t>
  </si>
  <si>
    <r>
      <rPr>
        <sz val="10"/>
        <rFont val="宋体"/>
        <family val="0"/>
        <charset val="134"/>
      </rPr>
      <t xml:space="preserve">GX </t>
    </r>
    <r>
      <rPr>
        <sz val="10"/>
        <rFont val="Noto Sans"/>
        <family val="2"/>
      </rPr>
      <t xml:space="preserve">物理学史</t>
    </r>
  </si>
  <si>
    <t xml:space="preserve">0803201001</t>
  </si>
  <si>
    <r>
      <rPr>
        <sz val="10"/>
        <rFont val="宋体"/>
        <family val="0"/>
        <charset val="134"/>
      </rPr>
      <t xml:space="preserve">GX </t>
    </r>
    <r>
      <rPr>
        <sz val="10"/>
        <rFont val="Noto Sans"/>
        <family val="2"/>
      </rPr>
      <t xml:space="preserve">机电产品概论</t>
    </r>
  </si>
  <si>
    <t xml:space="preserve">0803205004</t>
  </si>
  <si>
    <r>
      <rPr>
        <sz val="10"/>
        <rFont val="宋体"/>
        <family val="0"/>
        <charset val="134"/>
      </rPr>
      <t xml:space="preserve">GX ANSYS</t>
    </r>
    <r>
      <rPr>
        <sz val="10"/>
        <rFont val="Noto Sans"/>
        <family val="2"/>
      </rPr>
      <t xml:space="preserve">工程应用</t>
    </r>
  </si>
  <si>
    <t xml:space="preserve">0303230001</t>
  </si>
  <si>
    <r>
      <rPr>
        <sz val="10"/>
        <rFont val="宋体"/>
        <family val="0"/>
        <charset val="134"/>
      </rPr>
      <t xml:space="preserve">GX </t>
    </r>
    <r>
      <rPr>
        <sz val="10"/>
        <rFont val="Noto Sans"/>
        <family val="2"/>
      </rPr>
      <t xml:space="preserve">科技文献检索</t>
    </r>
  </si>
  <si>
    <t xml:space="preserve">图书馆</t>
  </si>
  <si>
    <t xml:space="preserve">0402252001</t>
  </si>
  <si>
    <r>
      <rPr>
        <sz val="10"/>
        <rFont val="宋体"/>
        <family val="0"/>
        <charset val="134"/>
      </rPr>
      <t xml:space="preserve">GX </t>
    </r>
    <r>
      <rPr>
        <sz val="10"/>
        <rFont val="Noto Sans"/>
        <family val="2"/>
      </rPr>
      <t xml:space="preserve">综合素质拓展训练课</t>
    </r>
  </si>
  <si>
    <t xml:space="preserve">0714216602</t>
  </si>
  <si>
    <r>
      <rPr>
        <sz val="10"/>
        <rFont val="宋体"/>
        <family val="0"/>
        <charset val="134"/>
      </rPr>
      <t xml:space="preserve">GX </t>
    </r>
    <r>
      <rPr>
        <sz val="10"/>
        <rFont val="Noto Sans"/>
        <family val="2"/>
      </rPr>
      <t xml:space="preserve">现代技术在废水处理中的应用</t>
    </r>
  </si>
  <si>
    <t xml:space="preserve">环境工程学院</t>
  </si>
  <si>
    <t xml:space="preserve">0803215029</t>
  </si>
  <si>
    <r>
      <rPr>
        <sz val="10"/>
        <rFont val="宋体"/>
        <family val="0"/>
        <charset val="134"/>
      </rPr>
      <t xml:space="preserve">GX </t>
    </r>
    <r>
      <rPr>
        <sz val="10"/>
        <rFont val="Noto Sans"/>
        <family val="2"/>
      </rPr>
      <t xml:space="preserve">汽车概论</t>
    </r>
  </si>
  <si>
    <t xml:space="preserve">0805207012</t>
  </si>
  <si>
    <r>
      <rPr>
        <sz val="10"/>
        <rFont val="宋体"/>
        <family val="0"/>
        <charset val="134"/>
      </rPr>
      <t xml:space="preserve">GX </t>
    </r>
    <r>
      <rPr>
        <sz val="10"/>
        <rFont val="Noto Sans"/>
        <family val="2"/>
      </rPr>
      <t xml:space="preserve">新能源技术</t>
    </r>
  </si>
  <si>
    <t xml:space="preserve">0806206007</t>
  </si>
  <si>
    <r>
      <rPr>
        <sz val="10"/>
        <rFont val="宋体"/>
        <family val="0"/>
        <charset val="134"/>
      </rPr>
      <t xml:space="preserve">GX </t>
    </r>
    <r>
      <rPr>
        <sz val="10"/>
        <rFont val="Noto Sans"/>
        <family val="2"/>
      </rPr>
      <t xml:space="preserve">节能与电气安全</t>
    </r>
  </si>
  <si>
    <t xml:space="preserve">0806208017</t>
  </si>
  <si>
    <r>
      <rPr>
        <sz val="10"/>
        <rFont val="宋体"/>
        <family val="0"/>
        <charset val="134"/>
      </rPr>
      <t xml:space="preserve">GX </t>
    </r>
    <r>
      <rPr>
        <sz val="10"/>
        <rFont val="Noto Sans"/>
        <family val="2"/>
      </rPr>
      <t xml:space="preserve">现代通信系统概论</t>
    </r>
  </si>
  <si>
    <t xml:space="preserve">通信工程学院</t>
  </si>
  <si>
    <t xml:space="preserve">0807214027</t>
  </si>
  <si>
    <r>
      <rPr>
        <sz val="10"/>
        <rFont val="宋体"/>
        <family val="0"/>
        <charset val="134"/>
      </rPr>
      <t xml:space="preserve">GX </t>
    </r>
    <r>
      <rPr>
        <sz val="10"/>
        <rFont val="Noto Sans"/>
        <family val="2"/>
      </rPr>
      <t xml:space="preserve">土木工程概论</t>
    </r>
  </si>
  <si>
    <t xml:space="preserve">0806233033</t>
  </si>
  <si>
    <r>
      <rPr>
        <sz val="10"/>
        <rFont val="宋体"/>
        <family val="0"/>
        <charset val="134"/>
      </rPr>
      <t xml:space="preserve">GX </t>
    </r>
    <r>
      <rPr>
        <sz val="10"/>
        <rFont val="Noto Sans"/>
        <family val="2"/>
      </rPr>
      <t xml:space="preserve">电子设计自动化（</t>
    </r>
    <r>
      <rPr>
        <sz val="10"/>
        <rFont val="宋体"/>
        <family val="0"/>
        <charset val="134"/>
      </rPr>
      <t xml:space="preserve">EDA)</t>
    </r>
  </si>
  <si>
    <t xml:space="preserve">0806233099</t>
  </si>
  <si>
    <r>
      <rPr>
        <sz val="10"/>
        <rFont val="宋体"/>
        <family val="0"/>
        <charset val="134"/>
      </rPr>
      <t xml:space="preserve">GX </t>
    </r>
    <r>
      <rPr>
        <sz val="10"/>
        <rFont val="Noto Sans"/>
        <family val="2"/>
      </rPr>
      <t xml:space="preserve">三菱运动控制器应用与实践</t>
    </r>
  </si>
  <si>
    <t xml:space="preserve">0802234001</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2234002</t>
  </si>
  <si>
    <r>
      <rPr>
        <sz val="10"/>
        <rFont val="宋体"/>
        <family val="0"/>
        <charset val="134"/>
      </rPr>
      <t xml:space="preserve">GX </t>
    </r>
    <r>
      <rPr>
        <sz val="10"/>
        <rFont val="Noto Sans"/>
        <family val="2"/>
      </rPr>
      <t xml:space="preserve">基于机器人的机械设计基础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1</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2</t>
  </si>
  <si>
    <r>
      <rPr>
        <sz val="10"/>
        <rFont val="宋体"/>
        <family val="0"/>
        <charset val="134"/>
      </rPr>
      <t xml:space="preserve">GX </t>
    </r>
    <r>
      <rPr>
        <sz val="10"/>
        <rFont val="Noto Sans"/>
        <family val="2"/>
      </rPr>
      <t xml:space="preserve">基于机器人的</t>
    </r>
    <r>
      <rPr>
        <sz val="10"/>
        <rFont val="宋体"/>
        <family val="0"/>
        <charset val="134"/>
      </rPr>
      <t xml:space="preserve">AD9</t>
    </r>
    <r>
      <rPr>
        <sz val="10"/>
        <rFont val="Noto Sans"/>
        <family val="2"/>
      </rPr>
      <t xml:space="preserve">电路设计
制作</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3</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4</t>
  </si>
  <si>
    <r>
      <rPr>
        <sz val="10"/>
        <rFont val="宋体"/>
        <family val="0"/>
        <charset val="134"/>
      </rPr>
      <t xml:space="preserve">GX </t>
    </r>
    <r>
      <rPr>
        <sz val="10"/>
        <rFont val="Noto Sans"/>
        <family val="2"/>
      </rPr>
      <t xml:space="preserve">基于机器人的电子系统集成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8234005</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8234006</t>
  </si>
  <si>
    <r>
      <rPr>
        <sz val="10"/>
        <rFont val="宋体"/>
        <family val="0"/>
        <charset val="134"/>
      </rPr>
      <t xml:space="preserve">GX </t>
    </r>
    <r>
      <rPr>
        <sz val="10"/>
        <rFont val="Noto Sans"/>
        <family val="2"/>
      </rPr>
      <t xml:space="preserve">基于机器人的电子系统设计
基础</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1</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2</t>
  </si>
  <si>
    <r>
      <rPr>
        <sz val="10"/>
        <rFont val="宋体"/>
        <family val="0"/>
        <charset val="134"/>
      </rPr>
      <t xml:space="preserve">GX </t>
    </r>
    <r>
      <rPr>
        <sz val="10"/>
        <rFont val="Noto Sans"/>
        <family val="2"/>
      </rPr>
      <t xml:space="preserve">基于机器人的</t>
    </r>
    <r>
      <rPr>
        <sz val="10"/>
        <rFont val="宋体"/>
        <family val="0"/>
        <charset val="134"/>
      </rPr>
      <t xml:space="preserve">C51</t>
    </r>
    <r>
      <rPr>
        <sz val="10"/>
        <rFont val="Noto Sans"/>
        <family val="2"/>
      </rPr>
      <t xml:space="preserve">单片机应用
与实践</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3</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理论篇</t>
    </r>
    <r>
      <rPr>
        <sz val="10"/>
        <rFont val="宋体"/>
        <family val="0"/>
        <charset val="134"/>
      </rPr>
      <t xml:space="preserve">)</t>
    </r>
  </si>
  <si>
    <t xml:space="preserve">0809234004</t>
  </si>
  <si>
    <r>
      <rPr>
        <sz val="10"/>
        <rFont val="宋体"/>
        <family val="0"/>
        <charset val="134"/>
      </rPr>
      <t xml:space="preserve">GX </t>
    </r>
    <r>
      <rPr>
        <sz val="10"/>
        <rFont val="Noto Sans"/>
        <family val="2"/>
      </rPr>
      <t xml:space="preserve">基于机器人的算法设计
</t>
    </r>
    <r>
      <rPr>
        <sz val="10"/>
        <rFont val="宋体"/>
        <family val="0"/>
        <charset val="134"/>
      </rPr>
      <t xml:space="preserve">(</t>
    </r>
    <r>
      <rPr>
        <sz val="10"/>
        <rFont val="Noto Sans"/>
        <family val="2"/>
      </rPr>
      <t xml:space="preserve">实践篇</t>
    </r>
    <r>
      <rPr>
        <sz val="10"/>
        <rFont val="宋体"/>
        <family val="0"/>
        <charset val="134"/>
      </rPr>
      <t xml:space="preserve">)</t>
    </r>
  </si>
  <si>
    <t xml:space="preserve">0809234005</t>
  </si>
  <si>
    <r>
      <rPr>
        <sz val="10"/>
        <rFont val="宋体"/>
        <family val="0"/>
        <charset val="134"/>
      </rPr>
      <t xml:space="preserve">GX </t>
    </r>
    <r>
      <rPr>
        <sz val="10"/>
        <rFont val="Noto Sans"/>
        <family val="2"/>
      </rPr>
      <t xml:space="preserve">机器视觉理论与应用</t>
    </r>
  </si>
  <si>
    <t xml:space="preserve">序</t>
  </si>
  <si>
    <r>
      <rPr>
        <sz val="10.5"/>
        <rFont val="Noto Sans"/>
        <family val="2"/>
      </rPr>
      <t xml:space="preserve">课程</t>
    </r>
    <r>
      <rPr>
        <sz val="10.5"/>
        <rFont val="Arial"/>
        <family val="2"/>
      </rPr>
      <t xml:space="preserve">(</t>
    </r>
    <r>
      <rPr>
        <sz val="10.5"/>
        <rFont val="Noto Sans"/>
        <family val="2"/>
      </rPr>
      <t xml:space="preserve">实践环节</t>
    </r>
    <r>
      <rPr>
        <sz val="10.5"/>
        <rFont val="Arial"/>
        <family val="2"/>
      </rPr>
      <t xml:space="preserve">)</t>
    </r>
    <r>
      <rPr>
        <sz val="10.5"/>
        <rFont val="Noto Sans"/>
        <family val="2"/>
      </rPr>
      <t xml:space="preserve">名称</t>
    </r>
  </si>
  <si>
    <t xml:space="preserve">专业能力与工程能力</t>
  </si>
  <si>
    <t xml:space="preserve">学科基础与专业知识</t>
  </si>
  <si>
    <t xml:space="preserve">综合素质与职业素养</t>
  </si>
  <si>
    <t xml:space="preserve">A1</t>
  </si>
  <si>
    <t xml:space="preserve">A2</t>
  </si>
  <si>
    <t xml:space="preserve">A3</t>
  </si>
  <si>
    <t xml:space="preserve">A4</t>
  </si>
  <si>
    <t xml:space="preserve">A5</t>
  </si>
  <si>
    <t xml:space="preserve">A6</t>
  </si>
  <si>
    <t xml:space="preserve">A7</t>
  </si>
  <si>
    <t xml:space="preserve">A8</t>
  </si>
  <si>
    <t xml:space="preserve">B1</t>
  </si>
  <si>
    <t xml:space="preserve">B2</t>
  </si>
  <si>
    <t xml:space="preserve">B3</t>
  </si>
  <si>
    <t xml:space="preserve">B4</t>
  </si>
  <si>
    <t xml:space="preserve">B5</t>
  </si>
  <si>
    <t xml:space="preserve">B6</t>
  </si>
  <si>
    <t xml:space="preserve">B7</t>
  </si>
  <si>
    <t xml:space="preserve">B8</t>
  </si>
  <si>
    <t xml:space="preserve">B9</t>
  </si>
  <si>
    <t xml:space="preserve">C1</t>
  </si>
  <si>
    <t xml:space="preserve">C2</t>
  </si>
  <si>
    <t xml:space="preserve">C3</t>
  </si>
  <si>
    <t xml:space="preserve">C4</t>
  </si>
  <si>
    <t xml:space="preserve">C5</t>
  </si>
  <si>
    <t xml:space="preserve">C6</t>
  </si>
  <si>
    <t xml:space="preserve">C7</t>
  </si>
  <si>
    <t xml:space="preserve">C8</t>
  </si>
  <si>
    <t xml:space="preserve">公共
基础
模块
</t>
  </si>
  <si>
    <t xml:space="preserve">☆</t>
  </si>
  <si>
    <t xml:space="preserve">〇</t>
  </si>
  <si>
    <r>
      <rPr>
        <sz val="10.5"/>
        <rFont val="Noto Sans"/>
        <family val="2"/>
      </rPr>
      <t xml:space="preserve">毛泽东思想</t>
    </r>
    <r>
      <rPr>
        <sz val="10.5"/>
        <rFont val="宋体"/>
        <family val="0"/>
        <charset val="134"/>
      </rPr>
      <t xml:space="preserve">.</t>
    </r>
    <r>
      <rPr>
        <sz val="10.5"/>
        <rFont val="Noto Sans"/>
        <family val="2"/>
      </rPr>
      <t xml:space="preserve">邓小平理论和“三个代表”重要思想概论</t>
    </r>
  </si>
  <si>
    <r>
      <rPr>
        <sz val="10.5"/>
        <rFont val="Noto Sans"/>
        <family val="2"/>
      </rPr>
      <t xml:space="preserve">大学体育Ⅰ</t>
    </r>
    <r>
      <rPr>
        <sz val="10.5"/>
        <rFont val="宋体"/>
        <family val="0"/>
        <charset val="134"/>
      </rPr>
      <t xml:space="preserve">~Ⅳ</t>
    </r>
  </si>
  <si>
    <r>
      <rPr>
        <sz val="12"/>
        <rFont val="Noto Sans"/>
        <family val="2"/>
      </rPr>
      <t xml:space="preserve">大学物理</t>
    </r>
    <r>
      <rPr>
        <sz val="12"/>
        <rFont val="宋体"/>
        <family val="0"/>
        <charset val="134"/>
      </rPr>
      <t xml:space="preserve">D</t>
    </r>
  </si>
  <si>
    <r>
      <rPr>
        <sz val="12"/>
        <rFont val="Noto Sans"/>
        <family val="2"/>
      </rPr>
      <t xml:space="preserve">高等数学</t>
    </r>
    <r>
      <rPr>
        <sz val="12"/>
        <rFont val="宋体"/>
        <family val="0"/>
        <charset val="134"/>
      </rPr>
      <t xml:space="preserve">BⅠ</t>
    </r>
  </si>
  <si>
    <r>
      <rPr>
        <sz val="12"/>
        <rFont val="Noto Sans"/>
        <family val="2"/>
      </rPr>
      <t xml:space="preserve">高等数学</t>
    </r>
    <r>
      <rPr>
        <sz val="12"/>
        <rFont val="宋体"/>
        <family val="0"/>
        <charset val="134"/>
      </rPr>
      <t xml:space="preserve">BⅡ</t>
    </r>
  </si>
  <si>
    <r>
      <rPr>
        <sz val="12"/>
        <rFont val="Noto Sans"/>
        <family val="2"/>
      </rPr>
      <t xml:space="preserve">线性代数</t>
    </r>
    <r>
      <rPr>
        <sz val="12"/>
        <rFont val="宋体"/>
        <family val="0"/>
        <charset val="134"/>
      </rPr>
      <t xml:space="preserve">A</t>
    </r>
  </si>
  <si>
    <r>
      <rPr>
        <sz val="12"/>
        <rFont val="Noto Sans"/>
        <family val="2"/>
      </rPr>
      <t xml:space="preserve">概率论与数理统计</t>
    </r>
    <r>
      <rPr>
        <sz val="12"/>
        <rFont val="宋体"/>
        <family val="0"/>
        <charset val="134"/>
      </rPr>
      <t xml:space="preserve">A</t>
    </r>
  </si>
  <si>
    <r>
      <rPr>
        <sz val="12"/>
        <rFont val="Noto Sans"/>
        <family val="2"/>
      </rPr>
      <t xml:space="preserve">大学计算机基础</t>
    </r>
    <r>
      <rPr>
        <sz val="12"/>
        <rFont val="宋体"/>
        <family val="0"/>
        <charset val="134"/>
      </rPr>
      <t xml:space="preserve">B</t>
    </r>
  </si>
  <si>
    <r>
      <rPr>
        <sz val="12"/>
        <rFont val="Noto Sans"/>
        <family val="2"/>
      </rPr>
      <t xml:space="preserve">程序设计基础－</t>
    </r>
    <r>
      <rPr>
        <sz val="12"/>
        <rFont val="宋体"/>
        <family val="0"/>
        <charset val="134"/>
      </rPr>
      <t xml:space="preserve">VB</t>
    </r>
  </si>
  <si>
    <r>
      <rPr>
        <sz val="12"/>
        <rFont val="宋体"/>
        <family val="0"/>
        <charset val="134"/>
      </rPr>
      <t xml:space="preserve">VB</t>
    </r>
    <r>
      <rPr>
        <sz val="12"/>
        <rFont val="Noto Sans"/>
        <family val="2"/>
      </rPr>
      <t xml:space="preserve">语言课程设计</t>
    </r>
  </si>
  <si>
    <t xml:space="preserve">公共
选修
模块
</t>
  </si>
  <si>
    <t xml:space="preserve">自然科学与技术科学类</t>
  </si>
  <si>
    <r>
      <rPr>
        <sz val="9"/>
        <rFont val="Noto Sans"/>
        <family val="2"/>
      </rPr>
      <t xml:space="preserve">工程力学</t>
    </r>
    <r>
      <rPr>
        <sz val="9"/>
        <rFont val="宋体"/>
        <family val="0"/>
        <charset val="134"/>
      </rPr>
      <t xml:space="preserve">AⅠ</t>
    </r>
  </si>
  <si>
    <r>
      <rPr>
        <sz val="9"/>
        <rFont val="Noto Sans"/>
        <family val="2"/>
      </rPr>
      <t xml:space="preserve">工程力学</t>
    </r>
    <r>
      <rPr>
        <sz val="9"/>
        <rFont val="宋体"/>
        <family val="0"/>
        <charset val="134"/>
      </rPr>
      <t xml:space="preserve">AⅡ</t>
    </r>
  </si>
  <si>
    <r>
      <rPr>
        <sz val="9"/>
        <rFont val="Noto Sans"/>
        <family val="2"/>
      </rPr>
      <t xml:space="preserve">工程制图</t>
    </r>
    <r>
      <rPr>
        <sz val="9"/>
        <rFont val="宋体"/>
        <family val="0"/>
        <charset val="134"/>
      </rPr>
      <t xml:space="preserve">B</t>
    </r>
  </si>
  <si>
    <r>
      <rPr>
        <sz val="10"/>
        <rFont val="Noto Sans"/>
        <family val="2"/>
      </rPr>
      <t xml:space="preserve">传热学</t>
    </r>
    <r>
      <rPr>
        <sz val="10"/>
        <rFont val="宋体"/>
        <family val="0"/>
        <charset val="134"/>
      </rPr>
      <t xml:space="preserve">A</t>
    </r>
  </si>
  <si>
    <r>
      <rPr>
        <sz val="9"/>
        <rFont val="Noto Sans"/>
        <family val="2"/>
      </rPr>
      <t xml:space="preserve">工程热力学</t>
    </r>
    <r>
      <rPr>
        <sz val="9"/>
        <rFont val="宋体"/>
        <family val="0"/>
        <charset val="134"/>
      </rPr>
      <t xml:space="preserve">A</t>
    </r>
  </si>
  <si>
    <r>
      <rPr>
        <sz val="9"/>
        <rFont val="Noto Sans"/>
        <family val="2"/>
      </rPr>
      <t xml:space="preserve">工程流体力学</t>
    </r>
    <r>
      <rPr>
        <sz val="9"/>
        <rFont val="宋体"/>
        <family val="0"/>
        <charset val="134"/>
      </rPr>
      <t xml:space="preserve">A</t>
    </r>
  </si>
  <si>
    <r>
      <rPr>
        <sz val="12"/>
        <rFont val="Noto Sans"/>
        <family val="2"/>
      </rPr>
      <t xml:space="preserve">汽轮机原理</t>
    </r>
    <r>
      <rPr>
        <sz val="12"/>
        <rFont val="宋体"/>
        <family val="0"/>
        <charset val="134"/>
      </rPr>
      <t xml:space="preserve">A</t>
    </r>
  </si>
  <si>
    <r>
      <rPr>
        <sz val="12"/>
        <rFont val="Noto Sans"/>
        <family val="2"/>
      </rPr>
      <t xml:space="preserve">锅炉原理</t>
    </r>
    <r>
      <rPr>
        <sz val="12"/>
        <rFont val="宋体"/>
        <family val="0"/>
        <charset val="134"/>
      </rPr>
      <t xml:space="preserve">A</t>
    </r>
  </si>
  <si>
    <r>
      <rPr>
        <sz val="12"/>
        <rFont val="Noto Sans"/>
        <family val="2"/>
      </rPr>
      <t xml:space="preserve">热力发电厂</t>
    </r>
    <r>
      <rPr>
        <sz val="12"/>
        <rFont val="宋体"/>
        <family val="0"/>
        <charset val="134"/>
      </rPr>
      <t xml:space="preserve">A</t>
    </r>
  </si>
  <si>
    <t xml:space="preserve">热工测量技术</t>
  </si>
  <si>
    <t xml:space="preserve">热工过程自动调节</t>
  </si>
  <si>
    <r>
      <rPr>
        <sz val="8"/>
        <rFont val="Noto Sans"/>
        <family val="2"/>
      </rPr>
      <t xml:space="preserve">热工自动调节课程设计</t>
    </r>
    <r>
      <rPr>
        <sz val="8"/>
        <rFont val="宋体"/>
        <family val="0"/>
        <charset val="134"/>
      </rPr>
      <t xml:space="preserve">B</t>
    </r>
  </si>
  <si>
    <r>
      <rPr>
        <sz val="9"/>
        <rFont val="Noto Sans"/>
        <family val="2"/>
      </rPr>
      <t xml:space="preserve">计算机控制系统</t>
    </r>
    <r>
      <rPr>
        <sz val="9"/>
        <rFont val="宋体"/>
        <family val="0"/>
        <charset val="134"/>
      </rPr>
      <t xml:space="preserve">B</t>
    </r>
  </si>
  <si>
    <t xml:space="preserve">热力系统性能分析</t>
  </si>
  <si>
    <r>
      <rPr>
        <sz val="9"/>
        <rFont val="宋体"/>
        <family val="0"/>
        <charset val="134"/>
      </rPr>
      <t xml:space="preserve">MATLAB</t>
    </r>
    <r>
      <rPr>
        <sz val="9"/>
        <rFont val="Noto Sans"/>
        <family val="2"/>
      </rPr>
      <t xml:space="preserve">语言</t>
    </r>
  </si>
  <si>
    <t xml:space="preserve">综合
素质
课外
培养
模块</t>
  </si>
  <si>
    <r>
      <rPr>
        <sz val="12"/>
        <rFont val="Noto Sans"/>
        <family val="2"/>
      </rPr>
      <t xml:space="preserve">修改说明：
为了统计 学分学时分配表，在 安排表 中隐藏了</t>
    </r>
    <r>
      <rPr>
        <sz val="12"/>
        <rFont val="宋体"/>
        <family val="0"/>
        <charset val="134"/>
      </rPr>
      <t xml:space="preserve">AB-AI</t>
    </r>
    <r>
      <rPr>
        <sz val="12"/>
        <rFont val="Noto Sans"/>
        <family val="2"/>
      </rPr>
      <t xml:space="preserve">列；在学分学时分配表 中隐藏了第</t>
    </r>
    <r>
      <rPr>
        <sz val="12"/>
        <rFont val="宋体"/>
        <family val="0"/>
        <charset val="134"/>
      </rPr>
      <t xml:space="preserve">V</t>
    </r>
    <r>
      <rPr>
        <sz val="12"/>
        <rFont val="Noto Sans"/>
        <family val="2"/>
      </rPr>
      <t xml:space="preserve">列。
还隐藏了 实践按模块安排表，用来对付 时间环节安排表。
还隐藏 关联矩阵 ，该矩阵对付 </t>
    </r>
    <r>
      <rPr>
        <sz val="12"/>
        <rFont val="宋体"/>
        <family val="0"/>
        <charset val="134"/>
      </rPr>
      <t xml:space="preserve">word </t>
    </r>
    <r>
      <rPr>
        <sz val="12"/>
        <rFont val="Noto Sans"/>
        <family val="2"/>
      </rPr>
      <t xml:space="preserve">使用。</t>
    </r>
  </si>
</sst>
</file>

<file path=xl/styles.xml><?xml version="1.0" encoding="utf-8"?>
<styleSheet xmlns="http://schemas.openxmlformats.org/spreadsheetml/2006/main">
  <numFmts count="6">
    <numFmt numFmtId="164" formatCode="General"/>
    <numFmt numFmtId="165" formatCode="@"/>
    <numFmt numFmtId="166" formatCode="General"/>
    <numFmt numFmtId="167" formatCode="0.0_ "/>
    <numFmt numFmtId="168" formatCode="0_ "/>
    <numFmt numFmtId="169" formatCode="0.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1"/>
      <name val="宋体"/>
      <family val="0"/>
      <charset val="134"/>
    </font>
    <font>
      <sz val="12"/>
      <name val="Noto Sans"/>
      <family val="2"/>
    </font>
    <font>
      <sz val="14"/>
      <name val="黑体"/>
      <family val="0"/>
      <charset val="134"/>
    </font>
    <font>
      <sz val="14"/>
      <name val="Noto Sans"/>
      <family val="2"/>
    </font>
    <font>
      <sz val="10"/>
      <name val="Noto Sans"/>
      <family val="2"/>
    </font>
    <font>
      <sz val="11"/>
      <name val="Noto Sans"/>
      <family val="2"/>
    </font>
    <font>
      <sz val="10"/>
      <name val="宋体"/>
      <family val="0"/>
      <charset val="134"/>
    </font>
    <font>
      <sz val="10"/>
      <name val="Times New Roman"/>
      <family val="1"/>
    </font>
    <font>
      <sz val="9"/>
      <name val="宋体"/>
      <family val="0"/>
      <charset val="134"/>
    </font>
    <font>
      <sz val="9"/>
      <name val="Times New Roman"/>
      <family val="1"/>
    </font>
    <font>
      <sz val="9"/>
      <name val="Noto Sans"/>
      <family val="2"/>
    </font>
    <font>
      <sz val="8"/>
      <name val="宋体"/>
      <family val="0"/>
      <charset val="134"/>
    </font>
    <font>
      <sz val="6"/>
      <name val="宋体"/>
      <family val="0"/>
      <charset val="134"/>
    </font>
    <font>
      <sz val="11"/>
      <name val="Times New Roman"/>
      <family val="1"/>
    </font>
    <font>
      <sz val="11"/>
      <color rgb="FFFF0000"/>
      <name val="Noto Sans"/>
      <family val="2"/>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
      <sz val="12"/>
      <color rgb="FFFF0000"/>
      <name val="宋体"/>
      <family val="0"/>
      <charset val="134"/>
    </font>
    <font>
      <sz val="12"/>
      <color rgb="FFFF0000"/>
      <name val="Noto Sans"/>
      <family val="2"/>
    </font>
    <font>
      <sz val="10"/>
      <color rgb="FFFF0000"/>
      <name val="Noto Sans"/>
      <family val="2"/>
    </font>
    <font>
      <sz val="10.5"/>
      <name val="Times New Roman"/>
      <family val="1"/>
    </font>
    <font>
      <sz val="16"/>
      <name val="Noto Sans"/>
      <family val="2"/>
    </font>
    <font>
      <sz val="9"/>
      <name val="Arial"/>
      <family val="2"/>
    </font>
    <font>
      <sz val="11"/>
      <color rgb="FF000000"/>
      <name val="Noto Sans"/>
      <family val="2"/>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10"/>
      <color rgb="FF0000FF"/>
      <name val="宋体"/>
      <family val="0"/>
      <charset val="134"/>
    </font>
    <font>
      <b val="true"/>
      <sz val="10"/>
      <name val="Noto Sans"/>
      <family val="2"/>
    </font>
    <font>
      <sz val="10.5"/>
      <name val="Noto Sans"/>
      <family val="2"/>
    </font>
    <font>
      <sz val="10.5"/>
      <name val="Arial"/>
      <family val="2"/>
    </font>
    <font>
      <sz val="10.5"/>
      <name val="宋体"/>
      <family val="0"/>
      <charset val="134"/>
    </font>
    <font>
      <sz val="8"/>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
      <patternFill patternType="solid">
        <fgColor rgb="FFFFFFFF"/>
        <bgColor rgb="FFFFFFCC"/>
      </patternFill>
    </fill>
  </fills>
  <borders count="6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hair"/>
      <top style="hair"/>
      <bottom style="hair"/>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hair"/>
      <top style="medium"/>
      <bottom/>
      <diagonal/>
    </border>
    <border diagonalUp="false" diagonalDown="false">
      <left style="hair"/>
      <right style="medium"/>
      <top style="medium"/>
      <botto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top style="hair"/>
      <bottom style="hair"/>
      <diagonal/>
    </border>
    <border diagonalUp="false" diagonalDown="false">
      <left style="medium"/>
      <right style="hair"/>
      <top/>
      <bottom style="hair"/>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style="hair"/>
      <diagonal/>
    </border>
    <border diagonalUp="false" diagonalDown="false">
      <left style="medium"/>
      <right style="medium"/>
      <top style="hair"/>
      <bottom/>
      <diagonal/>
    </border>
    <border diagonalUp="false" diagonalDown="false">
      <left style="medium"/>
      <right style="hair"/>
      <top style="hair"/>
      <bottom style="medium"/>
      <diagonal/>
    </border>
    <border diagonalUp="false" diagonalDown="false">
      <left style="hair"/>
      <right style="hair"/>
      <top/>
      <bottom style="hair"/>
      <diagonal/>
    </border>
    <border diagonalUp="false" diagonalDown="false">
      <left style="hair"/>
      <right style="medium"/>
      <top style="hair"/>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mediu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top/>
      <bottom style="thin"/>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medium"/>
      <top/>
      <bottom style="thick"/>
      <diagonal/>
    </border>
    <border diagonalUp="false" diagonalDown="false">
      <left style="medium"/>
      <right style="medium"/>
      <top style="medium"/>
      <bottom style="thick"/>
      <diagonal/>
    </border>
    <border diagonalUp="false" diagonalDown="false">
      <left/>
      <right/>
      <top style="thick"/>
      <bottom/>
      <diagonal/>
    </border>
    <border diagonalUp="false" diagonalDown="false">
      <left style="medium"/>
      <right style="thick"/>
      <top style="thick"/>
      <bottom style="medium"/>
      <diagonal/>
    </border>
    <border diagonalUp="false" diagonalDown="false">
      <left/>
      <right style="medium"/>
      <top style="thick"/>
      <bottom/>
      <diagonal/>
    </border>
    <border diagonalUp="false" diagonalDown="false">
      <left/>
      <right style="medium"/>
      <top/>
      <bottom/>
      <diagonal/>
    </border>
    <border diagonalUp="false" diagonalDown="false">
      <left style="medium"/>
      <right style="thick"/>
      <top/>
      <bottom style="mediu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true" applyAlignment="true" applyProtection="false">
      <alignment horizontal="center" vertical="center" textRotation="0" wrapText="false" indent="0" shrinkToFit="false"/>
      <protection locked="true" hidden="false"/>
    </xf>
    <xf numFmtId="165" fontId="21" fillId="0" borderId="0" xfId="45" applyFont="true" applyBorder="true" applyAlignment="true" applyProtection="false">
      <alignment horizontal="center" vertical="center" textRotation="0" wrapText="false" indent="0" shrinkToFit="false"/>
      <protection locked="true" hidden="false"/>
    </xf>
    <xf numFmtId="164" fontId="22" fillId="0" borderId="0" xfId="45" applyFont="true" applyBorder="true" applyAlignment="true" applyProtection="false">
      <alignment horizontal="left" vertical="center" textRotation="0" wrapText="false" indent="0" shrinkToFit="false"/>
      <protection locked="true" hidden="false"/>
    </xf>
    <xf numFmtId="164" fontId="0" fillId="0" borderId="0" xfId="45" applyFont="false" applyBorder="true" applyAlignment="true" applyProtection="false">
      <alignment horizontal="center" vertical="center" textRotation="0" wrapText="false" indent="0" shrinkToFit="false"/>
      <protection locked="true" hidden="false"/>
    </xf>
    <xf numFmtId="164" fontId="0" fillId="0" borderId="0" xfId="45" applyFont="false" applyBorder="true" applyAlignment="true" applyProtection="false">
      <alignment horizontal="center"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3" fillId="0" borderId="0" xfId="45" applyFont="true" applyBorder="true" applyAlignment="true" applyProtection="false">
      <alignment horizontal="center" vertical="center" textRotation="0" wrapText="false" indent="0" shrinkToFit="false"/>
      <protection locked="true" hidden="false"/>
    </xf>
    <xf numFmtId="164" fontId="23" fillId="0" borderId="0" xfId="45"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true" applyAlignment="true" applyProtection="false">
      <alignment horizontal="center" vertical="center"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26" fillId="0" borderId="10" xfId="45" applyFont="true" applyBorder="true" applyAlignment="true" applyProtection="false">
      <alignment horizontal="center" vertical="center" textRotation="0" wrapText="true" indent="0" shrinkToFit="false"/>
      <protection locked="true" hidden="false"/>
    </xf>
    <xf numFmtId="165" fontId="26" fillId="0" borderId="10" xfId="45" applyFont="true" applyBorder="true" applyAlignment="true" applyProtection="false">
      <alignment horizontal="center" vertical="center" textRotation="0" wrapText="true" indent="0" shrinkToFit="false"/>
      <protection locked="true" hidden="false"/>
    </xf>
    <xf numFmtId="164" fontId="27" fillId="0" borderId="10" xfId="45" applyFont="true" applyBorder="true" applyAlignment="true" applyProtection="false">
      <alignment horizontal="left" vertical="center" textRotation="0" wrapText="true" indent="0" shrinkToFit="false"/>
      <protection locked="true" hidden="false"/>
    </xf>
    <xf numFmtId="164" fontId="26" fillId="0" borderId="10" xfId="45" applyFont="true" applyBorder="true" applyAlignment="true" applyProtection="false">
      <alignment horizontal="center" vertical="center" textRotation="0" wrapText="true" indent="0" shrinkToFit="false"/>
      <protection locked="true" hidden="false"/>
    </xf>
    <xf numFmtId="164" fontId="28" fillId="0" borderId="0" xfId="45" applyFont="true" applyBorder="true" applyAlignment="true" applyProtection="false">
      <alignment horizontal="center" vertical="center" textRotation="0" wrapText="true" indent="0" shrinkToFit="false"/>
      <protection locked="true" hidden="false"/>
    </xf>
    <xf numFmtId="164" fontId="27" fillId="0" borderId="0" xfId="45" applyFont="true" applyBorder="true" applyAlignment="true" applyProtection="false">
      <alignment horizontal="center" vertical="center" textRotation="0" wrapText="false" indent="0" shrinkToFit="false"/>
      <protection locked="true" hidden="false"/>
    </xf>
    <xf numFmtId="164" fontId="22" fillId="0" borderId="0" xfId="45" applyFont="true" applyBorder="true" applyAlignment="true" applyProtection="false">
      <alignment horizontal="center" vertical="center" textRotation="0" wrapText="fals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26" fillId="0" borderId="0" xfId="45" applyFont="true" applyBorder="true" applyAlignment="true" applyProtection="false">
      <alignment horizontal="center" vertical="center" textRotation="0" wrapText="true" indent="0" shrinkToFit="false"/>
      <protection locked="true" hidden="false"/>
    </xf>
    <xf numFmtId="164" fontId="27" fillId="0" borderId="0" xfId="45" applyFont="true" applyBorder="true" applyAlignment="true" applyProtection="false">
      <alignment horizontal="center" vertical="center" textRotation="0" wrapText="true" indent="0" shrinkToFit="false"/>
      <protection locked="true" hidden="false"/>
    </xf>
    <xf numFmtId="164" fontId="27" fillId="24" borderId="0" xfId="45"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center" vertical="center" textRotation="255" wrapText="tru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7" fillId="0" borderId="0" xfId="45" applyFont="true" applyBorder="false" applyAlignment="true" applyProtection="false">
      <alignment horizontal="center" vertical="center" textRotation="0" wrapText="fals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false">
      <alignment horizontal="center" vertical="center" textRotation="0" wrapText="true" indent="0" shrinkToFit="false"/>
      <protection locked="true" hidden="false"/>
    </xf>
    <xf numFmtId="165" fontId="29" fillId="0" borderId="10" xfId="42" applyFont="true" applyBorder="true" applyAlignment="true" applyProtection="false">
      <alignment horizontal="center" vertical="center" textRotation="0" wrapText="tru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xf numFmtId="164" fontId="30" fillId="0" borderId="10" xfId="45" applyFont="true" applyBorder="true" applyAlignment="true" applyProtection="false">
      <alignment horizontal="center" vertical="center" textRotation="0" wrapText="fals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2" fillId="0" borderId="10" xfId="45" applyFont="true" applyBorder="true" applyAlignment="true" applyProtection="false">
      <alignment horizontal="center" vertical="center" textRotation="0" wrapText="false" indent="0" shrinkToFit="false"/>
      <protection locked="true" hidden="false"/>
    </xf>
    <xf numFmtId="165" fontId="29" fillId="0" borderId="10" xfId="45" applyFont="true" applyBorder="true" applyAlignment="true" applyProtection="false">
      <alignment horizontal="center" vertical="center" textRotation="0" wrapText="false" indent="0" shrinkToFit="false"/>
      <protection locked="true" hidden="false"/>
    </xf>
    <xf numFmtId="164" fontId="27" fillId="0" borderId="10" xfId="45" applyFont="true" applyBorder="true" applyAlignment="true" applyProtection="false">
      <alignment horizontal="left" vertical="center" textRotation="0" wrapText="false" indent="0" shrinkToFit="false"/>
      <protection locked="true" hidden="false"/>
    </xf>
    <xf numFmtId="164" fontId="29" fillId="0" borderId="10" xfId="45" applyFont="true" applyBorder="true" applyAlignment="true" applyProtection="false">
      <alignment horizontal="center" vertical="center" textRotation="0" wrapText="false" indent="0" shrinkToFit="false"/>
      <protection locked="true" hidden="false"/>
    </xf>
    <xf numFmtId="165" fontId="31" fillId="0" borderId="10" xfId="45" applyFont="true" applyBorder="true" applyAlignment="true" applyProtection="false">
      <alignment horizontal="center" vertical="center" textRotation="0" wrapText="true" indent="0" shrinkToFit="false"/>
      <protection locked="true" hidden="false"/>
    </xf>
    <xf numFmtId="165" fontId="27" fillId="0" borderId="10" xfId="45" applyFont="true" applyBorder="true" applyAlignment="true" applyProtection="false">
      <alignment horizontal="left" vertical="center" textRotation="0" wrapText="true" indent="0" shrinkToFit="false"/>
      <protection locked="true" hidden="false"/>
    </xf>
    <xf numFmtId="164" fontId="31" fillId="0" borderId="10" xfId="45"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8" fillId="25" borderId="10" xfId="45" applyFont="true" applyBorder="true" applyAlignment="true" applyProtection="false">
      <alignment horizontal="center" vertical="center" textRotation="255" wrapText="tru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4" fontId="27" fillId="25" borderId="10" xfId="0" applyFont="true" applyBorder="true" applyAlignment="true" applyProtection="false">
      <alignment horizontal="left" vertical="center" textRotation="0" wrapText="tru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center" vertical="center" textRotation="0" wrapText="false" indent="0" shrinkToFit="false"/>
      <protection locked="true" hidden="false"/>
    </xf>
    <xf numFmtId="164" fontId="28" fillId="25" borderId="10" xfId="45" applyFont="true" applyBorder="true" applyAlignment="true" applyProtection="false">
      <alignment horizontal="center" vertical="center" textRotation="0" wrapText="true" indent="0" shrinkToFit="false"/>
      <protection locked="true" hidden="false"/>
    </xf>
    <xf numFmtId="164" fontId="28" fillId="25" borderId="0" xfId="45" applyFont="true" applyBorder="true" applyAlignment="true" applyProtection="false">
      <alignment horizontal="center" vertical="center" textRotation="0" wrapText="true" indent="0" shrinkToFit="false"/>
      <protection locked="true" hidden="false"/>
    </xf>
    <xf numFmtId="164" fontId="22" fillId="25" borderId="0" xfId="45" applyFont="true" applyBorder="true" applyAlignment="true" applyProtection="false">
      <alignment horizontal="center" vertical="center" textRotation="0" wrapText="true" indent="0" shrinkToFit="false"/>
      <protection locked="true" hidden="false"/>
    </xf>
    <xf numFmtId="164" fontId="22" fillId="25" borderId="0" xfId="45" applyFont="true" applyBorder="false" applyAlignment="true" applyProtection="false">
      <alignment horizontal="center" vertical="center" textRotation="0" wrapText="false" indent="0" shrinkToFit="false"/>
      <protection locked="true" hidden="false"/>
    </xf>
    <xf numFmtId="164" fontId="26" fillId="24" borderId="10" xfId="45" applyFont="true" applyBorder="true" applyAlignment="true" applyProtection="false">
      <alignment horizontal="center" vertical="center" textRotation="0" wrapText="true" indent="0" shrinkToFit="false"/>
      <protection locked="true" hidden="false"/>
    </xf>
    <xf numFmtId="166" fontId="28" fillId="24" borderId="10" xfId="45" applyFont="true" applyBorder="true" applyAlignment="true" applyProtection="false">
      <alignment horizontal="center" vertical="center" textRotation="0" wrapText="true" indent="0" shrinkToFit="false"/>
      <protection locked="true" hidden="false"/>
    </xf>
    <xf numFmtId="166" fontId="29" fillId="24" borderId="10" xfId="45" applyFont="true" applyBorder="true" applyAlignment="true" applyProtection="false">
      <alignment horizontal="center" vertical="center" textRotation="0" wrapText="false" indent="0" shrinkToFit="false"/>
      <protection locked="true" hidden="false"/>
    </xf>
    <xf numFmtId="166" fontId="31" fillId="24" borderId="10" xfId="45" applyFont="true" applyBorder="true" applyAlignment="true" applyProtection="false">
      <alignment horizontal="center" vertical="center" textRotation="0" wrapText="true" indent="0" shrinkToFit="false"/>
      <protection locked="true" hidden="false"/>
    </xf>
    <xf numFmtId="165" fontId="31" fillId="24" borderId="10" xfId="45" applyFont="true" applyBorder="true" applyAlignment="true" applyProtection="false">
      <alignment horizontal="center" vertical="center" textRotation="0" wrapText="true" indent="0" shrinkToFit="false"/>
      <protection locked="true" hidden="false"/>
    </xf>
    <xf numFmtId="164" fontId="28" fillId="24" borderId="10" xfId="45" applyFont="true" applyBorder="true" applyAlignment="true" applyProtection="false">
      <alignment horizontal="center" vertical="center" textRotation="0" wrapText="true" indent="0" shrinkToFit="false"/>
      <protection locked="true" hidden="false"/>
    </xf>
    <xf numFmtId="164" fontId="28" fillId="24" borderId="0" xfId="45" applyFont="true" applyBorder="true" applyAlignment="true" applyProtection="false">
      <alignment horizontal="center" vertical="center" textRotation="0" wrapText="true" indent="0" shrinkToFit="false"/>
      <protection locked="true" hidden="false"/>
    </xf>
    <xf numFmtId="164" fontId="22" fillId="24" borderId="0" xfId="45" applyFont="true" applyBorder="true" applyAlignment="true" applyProtection="false">
      <alignment horizontal="center" vertical="center" textRotation="0" wrapText="true" indent="0" shrinkToFit="false"/>
      <protection locked="true" hidden="false"/>
    </xf>
    <xf numFmtId="164" fontId="22" fillId="24" borderId="0" xfId="45" applyFont="true" applyBorder="false" applyAlignment="true" applyProtection="false">
      <alignment horizontal="center" vertical="center" textRotation="0" wrapText="false" indent="0" shrinkToFit="false"/>
      <protection locked="true" hidden="false"/>
    </xf>
    <xf numFmtId="164" fontId="22" fillId="24" borderId="0" xfId="45"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6" fontId="22"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5" fontId="21" fillId="0" borderId="10" xfId="45" applyFont="true" applyBorder="true" applyAlignment="true" applyProtection="false">
      <alignment horizontal="center" vertical="center" textRotation="0" wrapText="false" indent="0" shrinkToFit="false"/>
      <protection locked="true" hidden="false"/>
    </xf>
    <xf numFmtId="164" fontId="0" fillId="0" borderId="10" xfId="45" applyFont="false" applyBorder="true" applyAlignment="true" applyProtection="false">
      <alignment horizontal="center" vertical="center" textRotation="0" wrapText="false" indent="0" shrinkToFit="false"/>
      <protection locked="true" hidden="false"/>
    </xf>
    <xf numFmtId="164" fontId="0" fillId="0" borderId="10" xfId="45" applyFont="false" applyBorder="true" applyAlignment="true" applyProtection="false">
      <alignment horizontal="center" vertical="center" textRotation="0" wrapText="fals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center" vertical="center" textRotation="0" wrapText="false" indent="0" shrinkToFit="false"/>
      <protection locked="true" hidden="false"/>
    </xf>
    <xf numFmtId="167" fontId="33" fillId="0" borderId="10" xfId="45" applyFont="true" applyBorder="true" applyAlignment="true" applyProtection="false">
      <alignment horizontal="center" vertical="center" textRotation="0" wrapText="true" indent="0" shrinkToFit="false"/>
      <protection locked="true" hidden="false"/>
    </xf>
    <xf numFmtId="168" fontId="33" fillId="0" borderId="10" xfId="45" applyFont="true" applyBorder="true" applyAlignment="true" applyProtection="false">
      <alignment horizontal="center" vertical="center" textRotation="0" wrapText="true" indent="0" shrinkToFit="false"/>
      <protection locked="true" hidden="false"/>
    </xf>
    <xf numFmtId="164" fontId="28" fillId="0" borderId="0" xfId="45" applyFont="true" applyBorder="true" applyAlignment="true" applyProtection="false">
      <alignment horizontal="center" vertical="center" textRotation="0" wrapText="false" indent="0" shrinkToFit="false"/>
      <protection locked="true" hidden="false"/>
    </xf>
    <xf numFmtId="164" fontId="27" fillId="0" borderId="0" xfId="45" applyFont="true" applyBorder="true" applyAlignment="true" applyProtection="false">
      <alignment horizontal="left" vertical="center" textRotation="0" wrapText="false" indent="0" shrinkToFit="false"/>
      <protection locked="true" hidden="false"/>
    </xf>
    <xf numFmtId="167" fontId="33" fillId="0" borderId="0" xfId="45" applyFont="true" applyBorder="true" applyAlignment="true" applyProtection="false">
      <alignment horizontal="center" vertical="center" textRotation="0" wrapText="true" indent="0" shrinkToFit="false"/>
      <protection locked="true" hidden="false"/>
    </xf>
    <xf numFmtId="168" fontId="33" fillId="0" borderId="0" xfId="45" applyFont="true" applyBorder="true" applyAlignment="true" applyProtection="false">
      <alignment horizontal="center" vertical="center" textRotation="0" wrapText="true" indent="0" shrinkToFit="false"/>
      <protection locked="true" hidden="false"/>
    </xf>
    <xf numFmtId="168" fontId="34" fillId="0" borderId="0" xfId="45" applyFont="true" applyBorder="true" applyAlignment="true" applyProtection="false">
      <alignment horizontal="center" vertical="center" textRotation="0" wrapText="true" indent="0" shrinkToFit="false"/>
      <protection locked="true" hidden="false"/>
    </xf>
    <xf numFmtId="164" fontId="22" fillId="0" borderId="0" xfId="45" applyFont="true" applyBorder="true" applyAlignment="true" applyProtection="false">
      <alignment horizontal="center" vertical="center" textRotation="0" wrapText="true" indent="0" shrinkToFit="false"/>
      <protection locked="true" hidden="false"/>
    </xf>
    <xf numFmtId="164" fontId="26" fillId="0" borderId="0" xfId="45" applyFont="true" applyBorder="true" applyAlignment="true" applyProtection="false">
      <alignment horizontal="center" vertical="center" textRotation="0" wrapText="false" indent="0" shrinkToFit="false"/>
      <protection locked="true" hidden="false"/>
    </xf>
    <xf numFmtId="167" fontId="0" fillId="0" borderId="0" xfId="45" applyFont="false" applyBorder="true" applyAlignment="true" applyProtection="false">
      <alignment horizontal="center" vertical="bottom" textRotation="0" wrapText="false" indent="0" shrinkToFit="false"/>
      <protection locked="true" hidden="false"/>
    </xf>
    <xf numFmtId="165" fontId="27" fillId="0" borderId="0" xfId="45" applyFont="true" applyBorder="true" applyAlignment="true" applyProtection="false">
      <alignment horizontal="center" vertical="center" textRotation="0" wrapText="true" indent="0" shrinkToFit="false"/>
      <protection locked="true" hidden="false"/>
    </xf>
    <xf numFmtId="165" fontId="35" fillId="0" borderId="0" xfId="45" applyFont="true" applyBorder="true" applyAlignment="true" applyProtection="false">
      <alignment horizontal="center" vertical="center" textRotation="0" wrapText="false" indent="0" shrinkToFit="false"/>
      <protection locked="true" hidden="false"/>
    </xf>
    <xf numFmtId="165" fontId="23" fillId="0" borderId="0" xfId="45" applyFont="true" applyBorder="true" applyAlignment="true" applyProtection="false">
      <alignment horizontal="center" vertical="center" textRotation="0" wrapText="false" indent="0" shrinkToFit="false"/>
      <protection locked="true" hidden="false"/>
    </xf>
    <xf numFmtId="164" fontId="36" fillId="0" borderId="0" xfId="45" applyFont="true" applyBorder="true" applyAlignment="true" applyProtection="false">
      <alignment horizontal="left" vertical="center" textRotation="0" wrapText="false" indent="0" shrinkToFit="false"/>
      <protection locked="true" hidden="false"/>
    </xf>
    <xf numFmtId="164" fontId="29" fillId="0" borderId="0" xfId="45" applyFont="true" applyBorder="true" applyAlignment="true" applyProtection="false">
      <alignment horizontal="center" vertical="center" textRotation="0" wrapText="false" indent="0" shrinkToFit="false"/>
      <protection locked="true" hidden="false"/>
    </xf>
    <xf numFmtId="164" fontId="31" fillId="0" borderId="0" xfId="45" applyFont="true" applyBorder="true" applyAlignment="true" applyProtection="false">
      <alignment horizontal="center" vertical="center" textRotation="0" wrapText="true" indent="0" shrinkToFit="false"/>
      <protection locked="true" hidden="false"/>
    </xf>
    <xf numFmtId="164" fontId="30" fillId="0" borderId="0" xfId="45"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5" fontId="26" fillId="0" borderId="12" xfId="45" applyFont="true" applyBorder="true" applyAlignment="true" applyProtection="false">
      <alignment horizontal="center" vertical="center" textRotation="0" wrapText="true" indent="0" shrinkToFit="false"/>
      <protection locked="true" hidden="false"/>
    </xf>
    <xf numFmtId="164" fontId="26" fillId="0" borderId="12" xfId="45" applyFont="true" applyBorder="true" applyAlignment="true" applyProtection="false">
      <alignment horizontal="center" vertical="center" textRotation="0" wrapText="true" indent="0" shrinkToFit="false"/>
      <protection locked="true" hidden="false"/>
    </xf>
    <xf numFmtId="164" fontId="43" fillId="0" borderId="11" xfId="45"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center" vertical="center" textRotation="0" wrapText="true" indent="0" shrinkToFit="false"/>
      <protection locked="true" hidden="false"/>
    </xf>
    <xf numFmtId="164" fontId="26" fillId="0" borderId="12" xfId="45" applyFont="true" applyBorder="true" applyAlignment="true" applyProtection="false">
      <alignment horizontal="center" vertical="center" textRotation="0" wrapText="true" indent="0" shrinkToFit="false"/>
      <protection locked="true" hidden="false"/>
    </xf>
    <xf numFmtId="164" fontId="26" fillId="0" borderId="11" xfId="45" applyFont="true" applyBorder="true" applyAlignment="true" applyProtection="false">
      <alignment horizontal="center" vertical="center" textRotation="255" wrapText="true" indent="0" shrinkToFit="false"/>
      <protection locked="true" hidden="false"/>
    </xf>
    <xf numFmtId="164" fontId="28" fillId="0" borderId="11" xfId="45" applyFont="true" applyBorder="true" applyAlignment="true" applyProtection="false">
      <alignment horizontal="center" vertical="center" textRotation="0" wrapText="true" indent="0" shrinkToFit="false"/>
      <protection locked="true" hidden="false"/>
    </xf>
    <xf numFmtId="164" fontId="29" fillId="0" borderId="11" xfId="45" applyFont="true" applyBorder="true" applyAlignment="true" applyProtection="false">
      <alignment horizontal="center" vertical="center" textRotation="0" wrapText="true" indent="0" shrinkToFit="false"/>
      <protection locked="true" hidden="false"/>
    </xf>
    <xf numFmtId="165" fontId="26" fillId="0" borderId="0" xfId="45" applyFont="true" applyBorder="true" applyAlignment="true" applyProtection="false">
      <alignment horizontal="center" vertical="center" textRotation="0" wrapText="true" indent="0" shrinkToFit="false"/>
      <protection locked="true" hidden="false"/>
    </xf>
    <xf numFmtId="164" fontId="43" fillId="0" borderId="0" xfId="45" applyFont="true" applyBorder="true" applyAlignment="true" applyProtection="false">
      <alignment horizontal="center" vertical="center" textRotation="0" wrapText="true" indent="0" shrinkToFit="false"/>
      <protection locked="true" hidden="false"/>
    </xf>
    <xf numFmtId="164" fontId="26" fillId="0" borderId="0" xfId="45" applyFont="true" applyBorder="true" applyAlignment="true" applyProtection="false">
      <alignment horizontal="center" vertical="center" textRotation="0" wrapText="true" indent="0" shrinkToFit="false"/>
      <protection locked="true" hidden="false"/>
    </xf>
    <xf numFmtId="164" fontId="28" fillId="0" borderId="0" xfId="45" applyFont="true" applyBorder="true" applyAlignment="true" applyProtection="false">
      <alignment horizontal="center" vertical="center" textRotation="255" wrapText="true" indent="0" shrinkToFit="false"/>
      <protection locked="true" hidden="false"/>
    </xf>
    <xf numFmtId="164" fontId="29" fillId="0" borderId="0" xfId="45"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3" fillId="0" borderId="11" xfId="45"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5" fontId="32" fillId="26" borderId="11" xfId="45"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2" fillId="26" borderId="11" xfId="45"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32" fillId="0" borderId="11" xfId="45" applyFont="true" applyBorder="true" applyAlignment="true" applyProtection="false">
      <alignment horizontal="general" vertical="center" textRotation="0" wrapText="true" indent="0" shrinkToFit="false"/>
      <protection locked="true" hidden="false"/>
    </xf>
    <xf numFmtId="164" fontId="28" fillId="26" borderId="11" xfId="45" applyFont="true" applyBorder="true" applyAlignment="true" applyProtection="false">
      <alignment horizontal="left" vertical="center" textRotation="0" wrapText="false" indent="0" shrinkToFit="false"/>
      <protection locked="true" hidden="false"/>
    </xf>
    <xf numFmtId="165" fontId="32" fillId="0" borderId="18" xfId="45" applyFont="true" applyBorder="true" applyAlignment="true" applyProtection="false">
      <alignment horizontal="general" vertical="center" textRotation="0" wrapText="true" indent="0" shrinkToFit="false"/>
      <protection locked="true" hidden="false"/>
    </xf>
    <xf numFmtId="165" fontId="32" fillId="0" borderId="19" xfId="45" applyFont="true" applyBorder="true" applyAlignment="true" applyProtection="false">
      <alignment horizontal="general"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5" fontId="21"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23" fillId="0" borderId="0" xfId="45" applyFont="true" applyBorder="true" applyAlignment="true" applyProtection="false">
      <alignment horizontal="left" vertical="center" textRotation="0" wrapText="false" indent="0" shrinkToFit="false"/>
      <protection locked="true" hidden="false"/>
    </xf>
    <xf numFmtId="164" fontId="25" fillId="0" borderId="0" xfId="45" applyFont="true" applyBorder="true" applyAlignment="true" applyProtection="false">
      <alignment horizontal="center" vertical="center" textRotation="0" wrapText="false" indent="0" shrinkToFit="false"/>
      <protection locked="true" hidden="false"/>
    </xf>
    <xf numFmtId="164" fontId="26" fillId="0" borderId="10" xfId="45"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general" vertical="center" textRotation="0" wrapText="true" indent="0" shrinkToFit="false"/>
      <protection locked="true" hidden="false"/>
    </xf>
    <xf numFmtId="164" fontId="22" fillId="0" borderId="0" xfId="45" applyFont="true" applyBorder="false" applyAlignment="true" applyProtection="false">
      <alignment horizontal="center" vertical="center" textRotation="0" wrapText="false" indent="0" shrinkToFit="false"/>
      <protection locked="true" hidden="false"/>
    </xf>
    <xf numFmtId="164" fontId="28" fillId="0" borderId="10" xfId="45" applyFont="true" applyBorder="true" applyAlignment="true" applyProtection="false">
      <alignment horizontal="center" vertical="center" textRotation="0" wrapText="true" indent="0" shrinkToFit="false"/>
      <protection locked="true" hidden="false"/>
    </xf>
    <xf numFmtId="164" fontId="26" fillId="0" borderId="10" xfId="45" applyFont="true" applyBorder="true" applyAlignment="true" applyProtection="false">
      <alignment horizontal="center" vertical="center" textRotation="255" wrapText="true" indent="0" shrinkToFit="false"/>
      <protection locked="true" hidden="false"/>
    </xf>
    <xf numFmtId="165" fontId="29" fillId="0" borderId="10" xfId="45"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general" vertical="center" textRotation="0" wrapText="false" indent="0" shrinkToFit="false"/>
      <protection locked="true" hidden="false"/>
    </xf>
    <xf numFmtId="164" fontId="28" fillId="0" borderId="10" xfId="45" applyFont="true" applyBorder="true" applyAlignment="true" applyProtection="false">
      <alignment horizontal="left" vertical="center" textRotation="0" wrapText="true" indent="0" shrinkToFit="false"/>
      <protection locked="true" hidden="false"/>
    </xf>
    <xf numFmtId="164" fontId="26" fillId="0" borderId="10" xfId="45" applyFont="true" applyBorder="true" applyAlignment="true" applyProtection="false">
      <alignment horizontal="general" vertical="center" textRotation="0" wrapText="false" indent="0" shrinkToFit="false"/>
      <protection locked="true" hidden="false"/>
    </xf>
    <xf numFmtId="164" fontId="28" fillId="0" borderId="10" xfId="45" applyFont="true" applyBorder="true" applyAlignment="true" applyProtection="false">
      <alignment horizontal="general" vertical="center" textRotation="0" wrapText="true" indent="0" shrinkToFit="false"/>
      <protection locked="true" hidden="false"/>
    </xf>
    <xf numFmtId="165" fontId="31" fillId="0" borderId="10" xfId="45" applyFont="true" applyBorder="true" applyAlignment="true" applyProtection="false">
      <alignment horizontal="general" vertical="center" textRotation="0" wrapText="true" indent="0" shrinkToFit="false"/>
      <protection locked="true" hidden="false"/>
    </xf>
    <xf numFmtId="165" fontId="32" fillId="0" borderId="10" xfId="45" applyFont="true" applyBorder="true" applyAlignment="true" applyProtection="false">
      <alignment horizontal="general" vertical="center" textRotation="0" wrapText="true" indent="0" shrinkToFit="false"/>
      <protection locked="true" hidden="false"/>
    </xf>
    <xf numFmtId="164" fontId="30" fillId="0" borderId="10" xfId="45" applyFont="true" applyBorder="true" applyAlignment="true" applyProtection="false">
      <alignment horizontal="center" vertical="bottom" textRotation="0" wrapText="true" indent="0" shrinkToFit="false"/>
      <protection locked="true" hidden="false"/>
    </xf>
    <xf numFmtId="164" fontId="44" fillId="0" borderId="10" xfId="45" applyFont="true" applyBorder="true" applyAlignment="true" applyProtection="false">
      <alignment horizontal="justify" vertical="top" textRotation="0" wrapText="true" indent="0" shrinkToFit="false"/>
      <protection locked="true" hidden="false"/>
    </xf>
    <xf numFmtId="164" fontId="30" fillId="0" borderId="10" xfId="45"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45" applyFont="false" applyBorder="true" applyAlignment="false" applyProtection="false">
      <alignment horizontal="general" vertical="bottom" textRotation="0" wrapText="false" indent="0" shrinkToFit="false"/>
      <protection locked="true" hidden="false"/>
    </xf>
    <xf numFmtId="164" fontId="22" fillId="0" borderId="10" xfId="45" applyFont="true" applyBorder="true" applyAlignment="true" applyProtection="false">
      <alignment horizontal="general" vertical="center" textRotation="0" wrapText="false" indent="0" shrinkToFit="false"/>
      <protection locked="true" hidden="false"/>
    </xf>
    <xf numFmtId="165" fontId="30" fillId="0" borderId="10" xfId="45" applyFont="true" applyBorder="true" applyAlignment="true" applyProtection="false">
      <alignment horizontal="center" vertical="center" textRotation="0" wrapText="true" indent="0" shrinkToFit="false"/>
      <protection locked="true" hidden="false"/>
    </xf>
    <xf numFmtId="164" fontId="0" fillId="0" borderId="0" xfId="45" applyFont="false" applyBorder="true" applyAlignment="false" applyProtection="false">
      <alignment horizontal="general" vertical="bottom" textRotation="0" wrapText="false" indent="0" shrinkToFit="false"/>
      <protection locked="true" hidden="false"/>
    </xf>
    <xf numFmtId="164" fontId="26" fillId="0" borderId="0" xfId="45"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center" vertical="bottom" textRotation="0" wrapText="false" indent="0" shrinkToFit="false"/>
      <protection locked="true" hidden="false"/>
    </xf>
    <xf numFmtId="169" fontId="0" fillId="0" borderId="0" xfId="43" applyFont="false" applyBorder="false" applyAlignment="true" applyProtection="false">
      <alignment horizontal="center" vertical="bottom" textRotation="0" wrapText="false" indent="0" shrinkToFit="false"/>
      <protection locked="true" hidden="false"/>
    </xf>
    <xf numFmtId="164" fontId="45" fillId="0" borderId="0" xfId="43" applyFont="true" applyBorder="true" applyAlignment="true" applyProtection="false">
      <alignment horizontal="center" vertical="center" textRotation="0" wrapText="false" indent="0" shrinkToFit="false"/>
      <protection locked="true" hidden="false"/>
    </xf>
    <xf numFmtId="164" fontId="26" fillId="27" borderId="22" xfId="0" applyFont="true" applyBorder="true" applyAlignment="true" applyProtection="false">
      <alignment horizontal="center" vertical="center" textRotation="0" wrapText="true" indent="0" shrinkToFit="false"/>
      <protection locked="true" hidden="false"/>
    </xf>
    <xf numFmtId="164" fontId="26" fillId="27" borderId="23" xfId="0" applyFont="true" applyBorder="true" applyAlignment="true" applyProtection="false">
      <alignment horizontal="center" vertical="center" textRotation="0" wrapText="true" indent="0" shrinkToFit="false"/>
      <protection locked="true" hidden="false"/>
    </xf>
    <xf numFmtId="164" fontId="32" fillId="27" borderId="24" xfId="0" applyFont="true" applyBorder="true" applyAlignment="true" applyProtection="false">
      <alignment horizontal="center" vertical="center" textRotation="0" wrapText="true" indent="0" shrinkToFit="false"/>
      <protection locked="true" hidden="false"/>
    </xf>
    <xf numFmtId="164" fontId="32" fillId="27" borderId="25" xfId="0" applyFont="true" applyBorder="true" applyAlignment="true" applyProtection="false">
      <alignment horizontal="center" vertical="center" textRotation="0" wrapText="true" indent="0" shrinkToFit="false"/>
      <protection locked="true" hidden="false"/>
    </xf>
    <xf numFmtId="164" fontId="32" fillId="27" borderId="26" xfId="0" applyFont="true" applyBorder="true" applyAlignment="true" applyProtection="false">
      <alignment horizontal="center" vertical="center" textRotation="0" wrapText="true" indent="0" shrinkToFit="false"/>
      <protection locked="true" hidden="false"/>
    </xf>
    <xf numFmtId="164" fontId="32" fillId="27" borderId="27" xfId="0" applyFont="true" applyBorder="true" applyAlignment="true" applyProtection="false">
      <alignment horizontal="center" vertical="center" textRotation="0" wrapText="true" indent="0" shrinkToFit="false"/>
      <protection locked="true" hidden="false"/>
    </xf>
    <xf numFmtId="164" fontId="32" fillId="27" borderId="28" xfId="0" applyFont="true" applyBorder="true" applyAlignment="true" applyProtection="false">
      <alignment horizontal="center" vertical="center" textRotation="0" wrapText="true" indent="0" shrinkToFit="false"/>
      <protection locked="true" hidden="false"/>
    </xf>
    <xf numFmtId="164" fontId="32" fillId="27" borderId="29" xfId="0" applyFont="true" applyBorder="true" applyAlignment="true" applyProtection="false">
      <alignment horizontal="center" vertical="center" textRotation="0" wrapText="tru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32" fillId="27" borderId="11" xfId="0" applyFont="true" applyBorder="true" applyAlignment="true" applyProtection="false">
      <alignment horizontal="center" vertical="center" textRotation="0" wrapText="true" indent="0" shrinkToFit="false"/>
      <protection locked="true" hidden="false"/>
    </xf>
    <xf numFmtId="164" fontId="32" fillId="27" borderId="30" xfId="0" applyFont="true" applyBorder="true" applyAlignment="true" applyProtection="false">
      <alignment horizontal="center" vertical="center" textRotation="0" wrapText="true" indent="0" shrinkToFit="false"/>
      <protection locked="true" hidden="false"/>
    </xf>
    <xf numFmtId="164" fontId="32" fillId="27" borderId="12" xfId="0" applyFont="true" applyBorder="true" applyAlignment="true" applyProtection="false">
      <alignment horizontal="center" vertical="center" textRotation="0" wrapText="true" indent="0" shrinkToFit="false"/>
      <protection locked="true" hidden="false"/>
    </xf>
    <xf numFmtId="164" fontId="32" fillId="27" borderId="31" xfId="0" applyFont="true" applyBorder="true" applyAlignment="true" applyProtection="false">
      <alignment horizontal="center" vertical="center" textRotation="0" wrapText="true" indent="0" shrinkToFit="false"/>
      <protection locked="true" hidden="false"/>
    </xf>
    <xf numFmtId="164" fontId="32" fillId="27" borderId="32" xfId="0" applyFont="true" applyBorder="true" applyAlignment="true" applyProtection="false">
      <alignment horizontal="center" vertical="center" textRotation="0" wrapText="true" indent="0" shrinkToFit="false"/>
      <protection locked="true" hidden="false"/>
    </xf>
    <xf numFmtId="164" fontId="32" fillId="27" borderId="33" xfId="0" applyFont="true" applyBorder="true" applyAlignment="true" applyProtection="false">
      <alignment horizontal="center" vertical="center" textRotation="0" wrapText="true" indent="0" shrinkToFit="false"/>
      <protection locked="true" hidden="false"/>
    </xf>
    <xf numFmtId="164" fontId="32" fillId="27" borderId="34" xfId="0" applyFont="true" applyBorder="true" applyAlignment="true" applyProtection="false">
      <alignment horizontal="center" vertical="center" textRotation="0" wrapText="true" indent="0" shrinkToFit="false"/>
      <protection locked="true" hidden="false"/>
    </xf>
    <xf numFmtId="166" fontId="46" fillId="27" borderId="23" xfId="0" applyFont="true" applyBorder="true" applyAlignment="true" applyProtection="false">
      <alignment horizontal="center" vertical="center" textRotation="0" wrapText="true" indent="0" shrinkToFit="false"/>
      <protection locked="true" hidden="false"/>
    </xf>
    <xf numFmtId="169" fontId="46" fillId="27" borderId="29" xfId="0" applyFont="true" applyBorder="true" applyAlignment="true" applyProtection="false">
      <alignment horizontal="center" vertical="center" textRotation="0" wrapText="true" indent="0" shrinkToFit="false"/>
      <protection locked="true" hidden="false"/>
    </xf>
    <xf numFmtId="166" fontId="46" fillId="27" borderId="25" xfId="0" applyFont="true" applyBorder="true" applyAlignment="true" applyProtection="false">
      <alignment horizontal="center" vertical="center" textRotation="0" wrapText="true" indent="0" shrinkToFit="false"/>
      <protection locked="true" hidden="false"/>
    </xf>
    <xf numFmtId="169" fontId="46" fillId="27" borderId="26" xfId="0" applyFont="true" applyBorder="true" applyAlignment="true" applyProtection="false">
      <alignment horizontal="center" vertical="center" textRotation="0" wrapText="true" indent="0" shrinkToFit="false"/>
      <protection locked="true" hidden="false"/>
    </xf>
    <xf numFmtId="164" fontId="46" fillId="27" borderId="26" xfId="0" applyFont="true" applyBorder="true" applyAlignment="true" applyProtection="false">
      <alignment horizontal="center" vertical="center" textRotation="0" wrapText="true" indent="0" shrinkToFit="false"/>
      <protection locked="true" hidden="false"/>
    </xf>
    <xf numFmtId="169" fontId="46" fillId="27" borderId="27" xfId="0" applyFont="true" applyBorder="true" applyAlignment="true" applyProtection="false">
      <alignment horizontal="center" vertical="center" textRotation="0" wrapText="true" indent="0" shrinkToFit="false"/>
      <protection locked="true" hidden="false"/>
    </xf>
    <xf numFmtId="166" fontId="46" fillId="27" borderId="28" xfId="0" applyFont="true" applyBorder="true" applyAlignment="true" applyProtection="false">
      <alignment horizontal="center" vertical="center" textRotation="0" wrapText="true" indent="0" shrinkToFit="false"/>
      <protection locked="true" hidden="false"/>
    </xf>
    <xf numFmtId="169" fontId="46" fillId="27" borderId="24" xfId="0" applyFont="true" applyBorder="true" applyAlignment="true" applyProtection="false">
      <alignment horizontal="center" vertical="center" textRotation="0" wrapText="true" indent="0" shrinkToFit="false"/>
      <protection locked="true" hidden="false"/>
    </xf>
    <xf numFmtId="164" fontId="32" fillId="27" borderId="35" xfId="0" applyFont="true" applyBorder="true" applyAlignment="true" applyProtection="false">
      <alignment horizontal="center" vertical="center" textRotation="0" wrapText="true" indent="0" shrinkToFit="false"/>
      <protection locked="true" hidden="false"/>
    </xf>
    <xf numFmtId="166" fontId="46" fillId="27" borderId="36" xfId="0" applyFont="true" applyBorder="true" applyAlignment="true" applyProtection="false">
      <alignment horizontal="center" vertical="center" textRotation="0" wrapText="true" indent="0" shrinkToFit="false"/>
      <protection locked="true" hidden="false"/>
    </xf>
    <xf numFmtId="169" fontId="46" fillId="27" borderId="37" xfId="0" applyFont="true" applyBorder="true" applyAlignment="true" applyProtection="false">
      <alignment horizontal="center" vertical="center" textRotation="0" wrapText="true" indent="0" shrinkToFit="false"/>
      <protection locked="true" hidden="false"/>
    </xf>
    <xf numFmtId="164" fontId="46" fillId="27" borderId="18" xfId="0" applyFont="true" applyBorder="true" applyAlignment="true" applyProtection="false">
      <alignment horizontal="center" vertical="center" textRotation="0" wrapText="true" indent="0" shrinkToFit="false"/>
      <protection locked="true" hidden="false"/>
    </xf>
    <xf numFmtId="169" fontId="46" fillId="27" borderId="11" xfId="0" applyFont="true" applyBorder="true" applyAlignment="true" applyProtection="false">
      <alignment horizontal="center" vertical="center" textRotation="0" wrapText="true" indent="0" shrinkToFit="false"/>
      <protection locked="true" hidden="false"/>
    </xf>
    <xf numFmtId="164" fontId="46" fillId="27" borderId="11" xfId="0" applyFont="true" applyBorder="true" applyAlignment="true" applyProtection="false">
      <alignment horizontal="center" vertical="center" textRotation="0" wrapText="true" indent="0" shrinkToFit="false"/>
      <protection locked="true" hidden="false"/>
    </xf>
    <xf numFmtId="169" fontId="46" fillId="27" borderId="38" xfId="0" applyFont="true" applyBorder="true" applyAlignment="true" applyProtection="false">
      <alignment horizontal="center" vertical="center" textRotation="0" wrapText="true" indent="0" shrinkToFit="false"/>
      <protection locked="true" hidden="false"/>
    </xf>
    <xf numFmtId="166" fontId="46" fillId="27" borderId="39" xfId="0" applyFont="true" applyBorder="true" applyAlignment="true" applyProtection="false">
      <alignment horizontal="center" vertical="center" textRotation="0" wrapText="true" indent="0" shrinkToFit="false"/>
      <protection locked="true" hidden="false"/>
    </xf>
    <xf numFmtId="166" fontId="44" fillId="27" borderId="11" xfId="0" applyFont="true" applyBorder="true" applyAlignment="true" applyProtection="false">
      <alignment horizontal="center" vertical="center" textRotation="0" wrapText="true" indent="0" shrinkToFit="false"/>
      <protection locked="true" hidden="false"/>
    </xf>
    <xf numFmtId="166" fontId="46" fillId="27" borderId="40" xfId="0" applyFont="true" applyBorder="true" applyAlignment="true" applyProtection="false">
      <alignment horizontal="center" vertical="center" textRotation="0" wrapText="true" indent="0" shrinkToFit="false"/>
      <protection locked="true" hidden="false"/>
    </xf>
    <xf numFmtId="169" fontId="46" fillId="27" borderId="41" xfId="0" applyFont="true" applyBorder="true" applyAlignment="true" applyProtection="false">
      <alignment horizontal="center" vertical="center" textRotation="0" wrapText="true" indent="0" shrinkToFit="false"/>
      <protection locked="true" hidden="false"/>
    </xf>
    <xf numFmtId="166" fontId="46" fillId="27" borderId="12" xfId="0" applyFont="true" applyBorder="true" applyAlignment="true" applyProtection="false">
      <alignment horizontal="center" vertical="center" textRotation="0" wrapText="true" indent="0" shrinkToFit="false"/>
      <protection locked="true" hidden="false"/>
    </xf>
    <xf numFmtId="166" fontId="46" fillId="27" borderId="19" xfId="0" applyFont="true" applyBorder="true" applyAlignment="true" applyProtection="false">
      <alignment horizontal="center" vertical="center" textRotation="0" wrapText="true" indent="0" shrinkToFit="false"/>
      <protection locked="true" hidden="false"/>
    </xf>
    <xf numFmtId="169" fontId="46" fillId="27" borderId="40" xfId="0" applyFont="true" applyBorder="true" applyAlignment="true" applyProtection="false">
      <alignment horizontal="center" vertical="center" textRotation="0" wrapText="true" indent="0" shrinkToFit="false"/>
      <protection locked="true" hidden="false"/>
    </xf>
    <xf numFmtId="166" fontId="46" fillId="27" borderId="42" xfId="0" applyFont="true" applyBorder="true" applyAlignment="true" applyProtection="false">
      <alignment horizontal="center" vertical="center" textRotation="0" wrapText="true" indent="0" shrinkToFit="false"/>
      <protection locked="true" hidden="false"/>
    </xf>
    <xf numFmtId="166" fontId="46" fillId="27" borderId="32" xfId="0" applyFont="true" applyBorder="true" applyAlignment="true" applyProtection="false">
      <alignment horizontal="center" vertical="center" textRotation="0" wrapText="true" indent="0" shrinkToFit="false"/>
      <protection locked="true" hidden="false"/>
    </xf>
    <xf numFmtId="164" fontId="32" fillId="27" borderId="43" xfId="0" applyFont="true" applyBorder="true" applyAlignment="true" applyProtection="false">
      <alignment horizontal="center" vertical="center" textRotation="0" wrapText="true" indent="0" shrinkToFit="false"/>
      <protection locked="true" hidden="false"/>
    </xf>
    <xf numFmtId="166" fontId="46" fillId="27" borderId="44" xfId="0" applyFont="true" applyBorder="true" applyAlignment="true" applyProtection="false">
      <alignment horizontal="center" vertical="center" textRotation="0" wrapText="true" indent="0" shrinkToFit="false"/>
      <protection locked="true" hidden="false"/>
    </xf>
    <xf numFmtId="169" fontId="46" fillId="27" borderId="33" xfId="0" applyFont="true" applyBorder="true" applyAlignment="true" applyProtection="false">
      <alignment horizontal="center" vertical="center" textRotation="0" wrapText="true" indent="0" shrinkToFit="false"/>
      <protection locked="true" hidden="false"/>
    </xf>
    <xf numFmtId="164" fontId="46" fillId="27" borderId="30" xfId="0" applyFont="true" applyBorder="true" applyAlignment="true" applyProtection="false">
      <alignment horizontal="center" vertical="center" textRotation="0" wrapText="true" indent="0" shrinkToFit="false"/>
      <protection locked="true" hidden="false"/>
    </xf>
    <xf numFmtId="169" fontId="46" fillId="27" borderId="12" xfId="0" applyFont="true" applyBorder="true" applyAlignment="true" applyProtection="false">
      <alignment horizontal="center" vertical="center" textRotation="0" wrapText="true" indent="0" shrinkToFit="false"/>
      <protection locked="true" hidden="false"/>
    </xf>
    <xf numFmtId="169" fontId="46" fillId="27" borderId="31" xfId="0" applyFont="true" applyBorder="true" applyAlignment="true" applyProtection="false">
      <alignment horizontal="center" vertical="center" textRotation="0" wrapText="true" indent="0" shrinkToFit="false"/>
      <protection locked="true" hidden="false"/>
    </xf>
    <xf numFmtId="169" fontId="46" fillId="27" borderId="45" xfId="0" applyFont="true" applyBorder="true" applyAlignment="true" applyProtection="false">
      <alignment horizontal="center" vertical="center" textRotation="0" wrapText="true" indent="0" shrinkToFit="false"/>
      <protection locked="true" hidden="false"/>
    </xf>
    <xf numFmtId="166" fontId="46" fillId="27" borderId="45" xfId="0" applyFont="true" applyBorder="true" applyAlignment="true" applyProtection="false">
      <alignment horizontal="center" vertical="center" textRotation="0" wrapText="true" indent="0" shrinkToFit="false"/>
      <protection locked="true" hidden="false"/>
    </xf>
    <xf numFmtId="169" fontId="46" fillId="27" borderId="46" xfId="0" applyFont="true" applyBorder="true" applyAlignment="true" applyProtection="false">
      <alignment horizontal="center" vertical="center" textRotation="0" wrapText="true" indent="0" shrinkToFit="false"/>
      <protection locked="true" hidden="false"/>
    </xf>
    <xf numFmtId="164" fontId="32" fillId="27" borderId="22" xfId="0" applyFont="true" applyBorder="true" applyAlignment="true" applyProtection="false">
      <alignment horizontal="center" vertical="center" textRotation="0" wrapText="true" indent="0" shrinkToFit="false"/>
      <protection locked="true" hidden="false"/>
    </xf>
    <xf numFmtId="166" fontId="46" fillId="27" borderId="47" xfId="0" applyFont="true" applyBorder="true" applyAlignment="true" applyProtection="false">
      <alignment horizontal="center" vertical="center" textRotation="0" wrapText="true" indent="0" shrinkToFit="false"/>
      <protection locked="true" hidden="false"/>
    </xf>
    <xf numFmtId="169" fontId="46" fillId="27" borderId="48" xfId="0" applyFont="true" applyBorder="true" applyAlignment="true" applyProtection="false">
      <alignment horizontal="center" vertical="center" textRotation="0" wrapText="true" indent="0" shrinkToFit="false"/>
      <protection locked="true" hidden="false"/>
    </xf>
    <xf numFmtId="169" fontId="46" fillId="27" borderId="49" xfId="0" applyFont="true" applyBorder="true" applyAlignment="true" applyProtection="false">
      <alignment horizontal="center" vertical="center" textRotation="0" wrapText="true" indent="0" shrinkToFit="false"/>
      <protection locked="true" hidden="false"/>
    </xf>
    <xf numFmtId="166" fontId="46" fillId="27" borderId="49" xfId="0" applyFont="true" applyBorder="true" applyAlignment="true" applyProtection="false">
      <alignment horizontal="center" vertical="center" textRotation="0" wrapText="true" indent="0" shrinkToFit="false"/>
      <protection locked="true" hidden="false"/>
    </xf>
    <xf numFmtId="164" fontId="26" fillId="0" borderId="0" xfId="43" applyFont="true" applyBorder="true" applyAlignment="true" applyProtection="false">
      <alignment horizontal="left" vertical="bottom" textRotation="0" wrapText="false" indent="0" shrinkToFit="false"/>
      <protection locked="true" hidden="false"/>
    </xf>
    <xf numFmtId="164" fontId="28" fillId="0" borderId="0" xfId="43" applyFont="true" applyBorder="true" applyAlignment="true" applyProtection="false">
      <alignment horizontal="left" vertical="bottom" textRotation="0" wrapText="false" indent="0" shrinkToFit="false"/>
      <protection locked="true" hidden="false"/>
    </xf>
    <xf numFmtId="164" fontId="4" fillId="0" borderId="0" xfId="44" applyFont="false" applyBorder="false" applyAlignment="false" applyProtection="false">
      <alignment horizontal="general" vertical="center" textRotation="0" wrapText="false" indent="0" shrinkToFit="false"/>
      <protection locked="true" hidden="false"/>
    </xf>
    <xf numFmtId="164" fontId="4" fillId="0" borderId="0" xfId="44" applyFont="false" applyBorder="false" applyAlignment="true" applyProtection="false">
      <alignment horizontal="center" vertical="center" textRotation="0" wrapText="false" indent="0" shrinkToFit="false"/>
      <protection locked="true" hidden="false"/>
    </xf>
    <xf numFmtId="164" fontId="47" fillId="0" borderId="0" xfId="44" applyFont="true" applyBorder="true" applyAlignment="true" applyProtection="false">
      <alignment horizontal="left" vertical="center" textRotation="0" wrapText="false" indent="0" shrinkToFit="false"/>
      <protection locked="true" hidden="false"/>
    </xf>
    <xf numFmtId="164" fontId="48" fillId="0" borderId="0" xfId="44" applyFont="true" applyBorder="true" applyAlignment="true" applyProtection="false">
      <alignment horizontal="center" vertical="center" textRotation="0" wrapText="false" indent="0" shrinkToFit="false"/>
      <protection locked="true" hidden="false"/>
    </xf>
    <xf numFmtId="164" fontId="49" fillId="0" borderId="11" xfId="44" applyFont="true" applyBorder="true" applyAlignment="true" applyProtection="false">
      <alignment horizontal="center" vertical="center" textRotation="0" wrapText="false" indent="0" shrinkToFit="false"/>
      <protection locked="true" hidden="false"/>
    </xf>
    <xf numFmtId="164" fontId="49" fillId="0" borderId="38" xfId="44" applyFont="true" applyBorder="true" applyAlignment="true" applyProtection="false">
      <alignment horizontal="center" vertical="center" textRotation="0" wrapText="false" indent="0" shrinkToFit="false"/>
      <protection locked="true" hidden="false"/>
    </xf>
    <xf numFmtId="164" fontId="49" fillId="0" borderId="11" xfId="44" applyFont="true" applyBorder="true" applyAlignment="true" applyProtection="false">
      <alignment horizontal="center" vertical="center" textRotation="0" wrapText="true" indent="0" shrinkToFit="false"/>
      <protection locked="true" hidden="false"/>
    </xf>
    <xf numFmtId="164" fontId="49" fillId="0" borderId="50" xfId="44" applyFont="true" applyBorder="true" applyAlignment="true" applyProtection="false">
      <alignment horizontal="center" vertical="center" textRotation="0" wrapText="false" indent="0" shrinkToFit="false"/>
      <protection locked="true" hidden="false"/>
    </xf>
    <xf numFmtId="164" fontId="49" fillId="0" borderId="12" xfId="44" applyFont="true" applyBorder="true" applyAlignment="true" applyProtection="false">
      <alignment horizontal="center" vertical="center" textRotation="0" wrapText="false" indent="0" shrinkToFit="false"/>
      <protection locked="true" hidden="false"/>
    </xf>
    <xf numFmtId="164" fontId="49" fillId="0" borderId="51" xfId="44" applyFont="true" applyBorder="true" applyAlignment="true" applyProtection="false">
      <alignment horizontal="center" vertical="center" textRotation="0" wrapText="true" indent="0" shrinkToFit="false"/>
      <protection locked="true" hidden="false"/>
    </xf>
    <xf numFmtId="164" fontId="49" fillId="0" borderId="30" xfId="44" applyFont="true" applyBorder="true" applyAlignment="true" applyProtection="false">
      <alignment horizontal="center" vertical="center" textRotation="0" wrapText="false" indent="0" shrinkToFit="false"/>
      <protection locked="true" hidden="false"/>
    </xf>
    <xf numFmtId="164" fontId="49" fillId="0" borderId="0" xfId="44" applyFont="true" applyBorder="true" applyAlignment="true" applyProtection="false">
      <alignment horizontal="center" vertical="center" textRotation="0" wrapText="true" indent="0" shrinkToFit="false"/>
      <protection locked="true" hidden="false"/>
    </xf>
    <xf numFmtId="164" fontId="49" fillId="0" borderId="11" xfId="44" applyFont="true" applyBorder="true" applyAlignment="true" applyProtection="false">
      <alignment horizontal="center" vertical="center" textRotation="255" wrapText="false" indent="0" shrinkToFit="false"/>
      <protection locked="true" hidden="false"/>
    </xf>
    <xf numFmtId="164" fontId="50" fillId="0" borderId="12" xfId="44" applyFont="true" applyBorder="true" applyAlignment="true" applyProtection="false">
      <alignment horizontal="center" vertical="center" textRotation="0" wrapText="false" indent="0" shrinkToFit="false"/>
      <protection locked="true" hidden="false"/>
    </xf>
    <xf numFmtId="164" fontId="49" fillId="0" borderId="38" xfId="44" applyFont="true" applyBorder="true" applyAlignment="true" applyProtection="false">
      <alignment horizontal="center" vertical="center" textRotation="0" wrapText="true" indent="0" shrinkToFit="false"/>
      <protection locked="true" hidden="false"/>
    </xf>
    <xf numFmtId="164" fontId="51" fillId="0" borderId="11" xfId="44" applyFont="true" applyBorder="true" applyAlignment="true" applyProtection="false">
      <alignment horizontal="general" vertical="center" textRotation="0" wrapText="true" indent="0" shrinkToFit="false"/>
      <protection locked="true" hidden="false"/>
    </xf>
    <xf numFmtId="164" fontId="52" fillId="0" borderId="52" xfId="44" applyFont="true" applyBorder="true" applyAlignment="true" applyProtection="false">
      <alignment horizontal="center" vertical="center" textRotation="0" wrapText="true" indent="0" shrinkToFit="false"/>
      <protection locked="true" hidden="false"/>
    </xf>
    <xf numFmtId="164" fontId="51" fillId="0" borderId="18" xfId="44" applyFont="true" applyBorder="true" applyAlignment="false" applyProtection="false">
      <alignment horizontal="general" vertical="center" textRotation="0" wrapText="false" indent="0" shrinkToFit="false"/>
      <protection locked="true" hidden="false"/>
    </xf>
    <xf numFmtId="164" fontId="51" fillId="0" borderId="52" xfId="44" applyFont="true" applyBorder="true" applyAlignment="true" applyProtection="false">
      <alignment horizontal="center" vertical="center" textRotation="0" wrapText="false" indent="0" shrinkToFit="false"/>
      <protection locked="true" hidden="false"/>
    </xf>
    <xf numFmtId="164" fontId="51" fillId="0" borderId="40" xfId="44" applyFont="true" applyBorder="true" applyAlignment="true" applyProtection="false">
      <alignment horizontal="general" vertical="center" textRotation="0" wrapText="true" indent="0" shrinkToFit="false"/>
      <protection locked="true" hidden="false"/>
    </xf>
    <xf numFmtId="164" fontId="52" fillId="0" borderId="0" xfId="44" applyFont="true" applyBorder="true" applyAlignment="true" applyProtection="false">
      <alignment horizontal="center" vertical="center" textRotation="0" wrapText="true" indent="0" shrinkToFit="false"/>
      <protection locked="true" hidden="false"/>
    </xf>
    <xf numFmtId="164" fontId="51" fillId="0" borderId="19" xfId="44" applyFont="true" applyBorder="true" applyAlignment="false" applyProtection="false">
      <alignment horizontal="general" vertical="center" textRotation="0" wrapText="false" indent="0" shrinkToFit="false"/>
      <protection locked="true" hidden="false"/>
    </xf>
    <xf numFmtId="164" fontId="52" fillId="0" borderId="0" xfId="44" applyFont="true" applyBorder="true" applyAlignment="true" applyProtection="false">
      <alignment horizontal="center" vertical="center" textRotation="0" wrapText="false" indent="0" shrinkToFit="false"/>
      <protection locked="true" hidden="false"/>
    </xf>
    <xf numFmtId="164" fontId="51" fillId="0" borderId="38" xfId="44" applyFont="true" applyBorder="true" applyAlignment="true" applyProtection="false">
      <alignment horizontal="center" vertical="center" textRotation="0" wrapText="false" indent="0" shrinkToFit="false"/>
      <protection locked="true" hidden="false"/>
    </xf>
    <xf numFmtId="164" fontId="53" fillId="0" borderId="45" xfId="44" applyFont="true" applyBorder="true" applyAlignment="true" applyProtection="false">
      <alignment horizontal="general" vertical="center" textRotation="0" wrapText="true" indent="0" shrinkToFit="false"/>
      <protection locked="true" hidden="false"/>
    </xf>
    <xf numFmtId="164" fontId="52" fillId="0" borderId="45" xfId="44" applyFont="true" applyBorder="true" applyAlignment="true" applyProtection="false">
      <alignment horizontal="general" vertical="center" textRotation="0" wrapText="true" indent="0" shrinkToFit="false"/>
      <protection locked="true" hidden="false"/>
    </xf>
    <xf numFmtId="164" fontId="49" fillId="0" borderId="53" xfId="44" applyFont="true" applyBorder="true" applyAlignment="true" applyProtection="false">
      <alignment horizontal="center" vertical="center" textRotation="0" wrapText="true" indent="0" shrinkToFit="false"/>
      <protection locked="true" hidden="false"/>
    </xf>
    <xf numFmtId="164" fontId="51" fillId="0" borderId="12" xfId="44" applyFont="true" applyBorder="true" applyAlignment="true" applyProtection="false">
      <alignment horizontal="general" vertical="center" textRotation="0" wrapText="true" indent="0" shrinkToFit="false"/>
      <protection locked="true" hidden="false"/>
    </xf>
    <xf numFmtId="164" fontId="52" fillId="0" borderId="51" xfId="44" applyFont="true" applyBorder="true" applyAlignment="true" applyProtection="false">
      <alignment horizontal="center" vertical="center" textRotation="0" wrapText="true" indent="0" shrinkToFit="false"/>
      <protection locked="true" hidden="false"/>
    </xf>
    <xf numFmtId="164" fontId="51" fillId="0" borderId="30" xfId="44" applyFont="true" applyBorder="true" applyAlignment="false" applyProtection="false">
      <alignment horizontal="general" vertical="center" textRotation="0" wrapText="false" indent="0" shrinkToFit="false"/>
      <protection locked="true" hidden="false"/>
    </xf>
    <xf numFmtId="164" fontId="52" fillId="0" borderId="50" xfId="44" applyFont="true" applyBorder="true" applyAlignment="true" applyProtection="false">
      <alignment horizontal="center" vertical="center" textRotation="0" wrapText="true" indent="0" shrinkToFit="false"/>
      <protection locked="true" hidden="false"/>
    </xf>
    <xf numFmtId="164" fontId="52" fillId="0" borderId="42" xfId="44" applyFont="true" applyBorder="true" applyAlignment="false" applyProtection="false">
      <alignment horizontal="general" vertical="center" textRotation="0" wrapText="false" indent="0" shrinkToFit="false"/>
      <protection locked="true" hidden="false"/>
    </xf>
    <xf numFmtId="164" fontId="52" fillId="0" borderId="50" xfId="44" applyFont="true" applyBorder="true" applyAlignment="true" applyProtection="false">
      <alignment horizontal="center" vertical="center" textRotation="0" wrapText="false" indent="0" shrinkToFit="false"/>
      <protection locked="true" hidden="false"/>
    </xf>
    <xf numFmtId="164" fontId="50" fillId="0" borderId="11" xfId="44" applyFont="true" applyBorder="true" applyAlignment="true" applyProtection="false">
      <alignment horizontal="center" vertical="center" textRotation="0" wrapText="false" indent="0" shrinkToFit="false"/>
      <protection locked="true" hidden="false"/>
    </xf>
    <xf numFmtId="164" fontId="49" fillId="0" borderId="12" xfId="44" applyFont="true" applyBorder="true" applyAlignment="true" applyProtection="false">
      <alignment horizontal="general" vertical="center" textRotation="0" wrapText="true" indent="0" shrinkToFit="false"/>
      <protection locked="true" hidden="false"/>
    </xf>
    <xf numFmtId="164" fontId="52" fillId="0" borderId="31" xfId="44" applyFont="true" applyBorder="true" applyAlignment="true" applyProtection="false">
      <alignment horizontal="center" vertical="center" textRotation="0" wrapText="true" indent="0" shrinkToFit="false"/>
      <protection locked="true" hidden="false"/>
    </xf>
    <xf numFmtId="164" fontId="52" fillId="0" borderId="30" xfId="44" applyFont="true" applyBorder="true" applyAlignment="true" applyProtection="false">
      <alignment horizontal="center" vertical="center" textRotation="0" wrapText="false" indent="0" shrinkToFit="false"/>
      <protection locked="true" hidden="false"/>
    </xf>
    <xf numFmtId="164" fontId="52" fillId="0" borderId="38" xfId="44" applyFont="true" applyBorder="true" applyAlignment="true" applyProtection="false">
      <alignment horizontal="center" vertical="center" textRotation="0" wrapText="true" indent="0" shrinkToFit="false"/>
      <protection locked="true" hidden="false"/>
    </xf>
    <xf numFmtId="164" fontId="51" fillId="0" borderId="18" xfId="44" applyFont="true" applyBorder="true" applyAlignment="true" applyProtection="false">
      <alignment horizontal="center" vertical="center" textRotation="0" wrapText="false" indent="0" shrinkToFit="false"/>
      <protection locked="true" hidden="false"/>
    </xf>
    <xf numFmtId="164" fontId="52" fillId="0" borderId="53" xfId="44" applyFont="true" applyBorder="true" applyAlignment="true" applyProtection="false">
      <alignment horizontal="center" vertical="center" textRotation="0" wrapText="true" indent="0" shrinkToFit="false"/>
      <protection locked="true" hidden="false"/>
    </xf>
    <xf numFmtId="164" fontId="52" fillId="0" borderId="42" xfId="44" applyFont="true" applyBorder="true" applyAlignment="true" applyProtection="false">
      <alignment horizontal="center" vertical="center" textRotation="0" wrapText="false" indent="0" shrinkToFit="false"/>
      <protection locked="true" hidden="false"/>
    </xf>
    <xf numFmtId="164" fontId="52" fillId="0" borderId="54" xfId="44" applyFont="true" applyBorder="true" applyAlignment="true" applyProtection="false">
      <alignment horizontal="center" vertical="center" textRotation="0" wrapText="true" indent="0" shrinkToFit="false"/>
      <protection locked="true" hidden="false"/>
    </xf>
    <xf numFmtId="164" fontId="52" fillId="0" borderId="19" xfId="44" applyFont="true" applyBorder="true" applyAlignment="true" applyProtection="false">
      <alignment horizontal="center" vertical="center" textRotation="0" wrapText="false" indent="0" shrinkToFit="false"/>
      <protection locked="true" hidden="false"/>
    </xf>
    <xf numFmtId="164" fontId="51" fillId="0" borderId="45" xfId="44" applyFont="true" applyBorder="true" applyAlignment="true" applyProtection="false">
      <alignment horizontal="general" vertical="center" textRotation="0" wrapText="true" indent="0" shrinkToFit="false"/>
      <protection locked="true" hidden="false"/>
    </xf>
    <xf numFmtId="164" fontId="51" fillId="0" borderId="11" xfId="44" applyFont="true" applyBorder="true" applyAlignment="false" applyProtection="false">
      <alignment horizontal="general" vertical="center" textRotation="0" wrapText="false" indent="0" shrinkToFit="false"/>
      <protection locked="true" hidden="false"/>
    </xf>
    <xf numFmtId="164" fontId="52" fillId="0" borderId="40" xfId="44" applyFont="true" applyBorder="true" applyAlignment="false" applyProtection="false">
      <alignment horizontal="general" vertical="center" textRotation="0" wrapText="false" indent="0" shrinkToFit="false"/>
      <protection locked="true" hidden="false"/>
    </xf>
    <xf numFmtId="164" fontId="49" fillId="0" borderId="40" xfId="44" applyFont="true" applyBorder="true" applyAlignment="true" applyProtection="false">
      <alignment horizontal="center" vertical="center" textRotation="0" wrapText="true" indent="0" shrinkToFit="false"/>
      <protection locked="true" hidden="false"/>
    </xf>
    <xf numFmtId="164" fontId="52" fillId="0" borderId="18" xfId="44" applyFont="true" applyBorder="true" applyAlignment="true" applyProtection="false">
      <alignment horizontal="center" vertical="center" textRotation="0" wrapText="true" indent="0" shrinkToFit="false"/>
      <protection locked="true" hidden="false"/>
    </xf>
    <xf numFmtId="164" fontId="53" fillId="0" borderId="40" xfId="44" applyFont="true" applyBorder="true" applyAlignment="true" applyProtection="false">
      <alignment horizontal="general" vertical="center" textRotation="0" wrapText="true" indent="0" shrinkToFit="false"/>
      <protection locked="true" hidden="false"/>
    </xf>
    <xf numFmtId="164" fontId="52" fillId="0" borderId="19" xfId="44" applyFont="true" applyBorder="true" applyAlignment="true" applyProtection="false">
      <alignment horizontal="center" vertical="center" textRotation="0" wrapText="true" indent="0" shrinkToFit="false"/>
      <protection locked="true" hidden="false"/>
    </xf>
    <xf numFmtId="164" fontId="52" fillId="0" borderId="42" xfId="44" applyFont="true" applyBorder="true" applyAlignment="true" applyProtection="false">
      <alignment horizontal="center" vertical="center" textRotation="0" wrapText="true" indent="0" shrinkToFit="false"/>
      <protection locked="true" hidden="false"/>
    </xf>
    <xf numFmtId="164" fontId="52" fillId="0" borderId="45" xfId="44" applyFont="true" applyBorder="true" applyAlignment="false" applyProtection="false">
      <alignment horizontal="general" vertical="center" textRotation="0" wrapText="false" indent="0" shrinkToFit="false"/>
      <protection locked="true" hidden="false"/>
    </xf>
    <xf numFmtId="164" fontId="52" fillId="0" borderId="0" xfId="44" applyFont="true" applyBorder="true" applyAlignment="false" applyProtection="false">
      <alignment horizontal="general" vertical="center" textRotation="0" wrapText="false" indent="0" shrinkToFit="false"/>
      <protection locked="true" hidden="false"/>
    </xf>
    <xf numFmtId="164" fontId="4" fillId="0" borderId="0" xfId="44"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255"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255"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55" fillId="0" borderId="56" xfId="0" applyFont="true" applyBorder="true" applyAlignment="true" applyProtection="false">
      <alignment horizontal="center" vertical="center" textRotation="0" wrapText="false" indent="0" shrinkToFit="false"/>
      <protection locked="true" hidden="false"/>
    </xf>
    <xf numFmtId="164" fontId="55" fillId="0" borderId="56" xfId="0" applyFont="true" applyBorder="true" applyAlignment="true" applyProtection="false">
      <alignment horizontal="center" vertical="center" textRotation="0" wrapText="true" indent="0" shrinkToFit="false"/>
      <protection locked="true" hidden="false"/>
    </xf>
    <xf numFmtId="164" fontId="55" fillId="0" borderId="57" xfId="0" applyFont="true" applyBorder="true" applyAlignment="true" applyProtection="false">
      <alignment horizontal="center" vertical="center" textRotation="0" wrapText="true" indent="0" shrinkToFit="false"/>
      <protection locked="true" hidden="false"/>
    </xf>
    <xf numFmtId="164" fontId="55" fillId="0" borderId="58" xfId="0" applyFont="true" applyBorder="true" applyAlignment="true" applyProtection="false">
      <alignment horizontal="center" vertical="center" textRotation="0" wrapText="true" indent="0" shrinkToFit="false"/>
      <protection locked="true" hidden="false"/>
    </xf>
    <xf numFmtId="164" fontId="55" fillId="0" borderId="59" xfId="0" applyFont="true" applyBorder="true" applyAlignment="true" applyProtection="false">
      <alignment horizontal="center" vertical="center" textRotation="0" wrapText="true" indent="0" shrinkToFit="false"/>
      <protection locked="true" hidden="false"/>
    </xf>
    <xf numFmtId="164" fontId="55" fillId="0" borderId="60"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center" vertical="center" textRotation="0" wrapText="true" indent="0" shrinkToFit="false"/>
      <protection locked="true" hidden="false"/>
    </xf>
    <xf numFmtId="164" fontId="56" fillId="0" borderId="62"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justify" vertical="center" textRotation="0" wrapText="true" indent="0" shrinkToFit="false"/>
      <protection locked="true" hidden="false"/>
    </xf>
    <xf numFmtId="164" fontId="30" fillId="0" borderId="11" xfId="45"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55" fillId="0" borderId="67" xfId="0" applyFont="true" applyBorder="true" applyAlignment="true" applyProtection="false">
      <alignment horizontal="justify" vertical="center" textRotation="0" wrapText="true" indent="0" shrinkToFit="false"/>
      <protection locked="true" hidden="false"/>
    </xf>
    <xf numFmtId="164" fontId="30" fillId="0" borderId="19" xfId="45" applyFont="true" applyBorder="true" applyAlignment="true" applyProtection="false">
      <alignment horizontal="center" vertical="center" textRotation="0" wrapText="false" indent="0" shrinkToFit="false"/>
      <protection locked="true" hidden="false"/>
    </xf>
    <xf numFmtId="165" fontId="30" fillId="0" borderId="11" xfId="45" applyFont="true" applyBorder="true" applyAlignment="true" applyProtection="false">
      <alignment horizontal="center" vertical="center" textRotation="0" wrapText="tru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30" fillId="24" borderId="19" xfId="45" applyFont="true" applyBorder="true" applyAlignment="true" applyProtection="false">
      <alignment horizontal="center" vertical="center" textRotation="0" wrapText="false" indent="0" shrinkToFit="false"/>
      <protection locked="true" hidden="false"/>
    </xf>
    <xf numFmtId="164" fontId="23" fillId="24" borderId="66" xfId="0" applyFont="true" applyBorder="true" applyAlignment="false" applyProtection="false">
      <alignment horizontal="general" vertical="center" textRotation="0" wrapText="false" indent="0" shrinkToFit="false"/>
      <protection locked="true" hidden="false"/>
    </xf>
    <xf numFmtId="164" fontId="30" fillId="0" borderId="12" xfId="45"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0" fillId="0" borderId="45" xfId="45" applyFont="true" applyBorder="true" applyAlignment="true" applyProtection="false">
      <alignment horizontal="center" vertical="center" textRotation="0" wrapText="false" indent="0" shrinkToFit="false"/>
      <protection locked="true" hidden="false"/>
    </xf>
    <xf numFmtId="164" fontId="26" fillId="0" borderId="52" xfId="45" applyFont="true" applyBorder="true" applyAlignment="true" applyProtection="false">
      <alignment horizontal="left" vertical="center" textRotation="0" wrapText="true" indent="0" shrinkToFit="false"/>
      <protection locked="true" hidden="false"/>
    </xf>
    <xf numFmtId="164" fontId="28" fillId="0" borderId="18" xfId="45" applyFont="true" applyBorder="true" applyAlignment="true" applyProtection="false">
      <alignment horizontal="center" vertical="center" textRotation="0" wrapText="true" indent="0" shrinkToFit="false"/>
      <protection locked="true" hidden="false"/>
    </xf>
    <xf numFmtId="164" fontId="28" fillId="0" borderId="11" xfId="45" applyFont="true" applyBorder="true" applyAlignment="true" applyProtection="false">
      <alignment horizontal="center" vertical="center" textRotation="0" wrapText="false" indent="0" shrinkToFit="false"/>
      <protection locked="true" hidden="false"/>
    </xf>
    <xf numFmtId="164" fontId="28" fillId="0" borderId="45" xfId="45"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3" fillId="26" borderId="0" xfId="0" applyFont="true" applyBorder="true" applyAlignment="true" applyProtection="false">
      <alignment horizontal="center" vertical="center" textRotation="0" wrapText="true" indent="0" shrinkToFit="false"/>
      <protection locked="true" hidden="false"/>
    </xf>
    <xf numFmtId="165" fontId="58" fillId="0" borderId="18" xfId="45" applyFont="true" applyBorder="true" applyAlignment="true" applyProtection="false">
      <alignment horizontal="general" vertical="center" textRotation="0" wrapText="true" indent="0" shrinkToFit="false"/>
      <protection locked="true" hidden="false"/>
    </xf>
    <xf numFmtId="164" fontId="30" fillId="0" borderId="40" xfId="4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32" fillId="0" borderId="42" xfId="45" applyFont="true" applyBorder="true" applyAlignment="true" applyProtection="false">
      <alignment horizontal="general" vertical="center" textRotation="0" wrapText="true" indent="0" shrinkToFit="false"/>
      <protection locked="true" hidden="false"/>
    </xf>
    <xf numFmtId="165" fontId="30" fillId="0" borderId="42" xfId="45"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_人才培养方案教学进程安排表" xfId="42"/>
    <cellStyle name="常规_培养方案教学进程安排表(卓越班)" xfId="43"/>
    <cellStyle name="常规_综合素质课外培养计划" xfId="44"/>
    <cellStyle name="常规_附件1-3+2013培养方案教学进程安排表(普通班)20130921w" xfId="45"/>
    <cellStyle name="强调文字颜色 1 2" xfId="46"/>
    <cellStyle name="强调文字颜色 2 2" xfId="47"/>
    <cellStyle name="强调文字颜色 3 2" xfId="48"/>
    <cellStyle name="强调文字颜色 4 2" xfId="49"/>
    <cellStyle name="强调文字颜色 5 2" xfId="50"/>
    <cellStyle name="强调文字颜色 6 2" xfId="51"/>
    <cellStyle name="标题 1 2" xfId="52"/>
    <cellStyle name="标题 2 2" xfId="53"/>
    <cellStyle name="标题 3 2" xfId="54"/>
    <cellStyle name="标题 4 2" xfId="55"/>
    <cellStyle name="标题 5" xfId="56"/>
    <cellStyle name="检查单元格 2" xfId="57"/>
    <cellStyle name="汇总 2" xfId="58"/>
    <cellStyle name="注释 2" xfId="59"/>
    <cellStyle name="解释性文本 2" xfId="60"/>
    <cellStyle name="警告文本 2" xfId="61"/>
    <cellStyle name="计算 2" xfId="62"/>
    <cellStyle name="输入 2" xfId="63"/>
    <cellStyle name="输出 2" xfId="64"/>
    <cellStyle name="适中 2" xfId="65"/>
    <cellStyle name="链接单元格 2"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externalLinks/_rels/externalLink1.xml.rels><?xml version="1.0" encoding="UTF-8"?>
<Relationships xmlns="http://schemas.openxmlformats.org/package/2006/relationships"><Relationship Id="rId1" Type="http://schemas.openxmlformats.org/officeDocument/2006/relationships/externalLinkPath" Target="../../&#25945;&#23398;&#24120;&#29992;&#20989;&#25968;.xla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31243;&#23398;&#38498;/&#28909;&#21160;/&#35838;&#31243;&#24211;&#22823;&#32434;&#22521;&#20859;&#26041;&#26696;/&#33258;&#23398;&#23398;&#26102;&#2596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教学常用函数"/>
    </sheetNames>
    <definedNames>
      <definedName name="Tag2Value"/>
    </defined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课程编号</v>
          </cell>
          <cell r="B1" t="str">
            <v>课程名称</v>
          </cell>
          <cell r="C1" t="str">
            <v>课程属性</v>
          </cell>
          <cell r="D1" t="str">
            <v>学分</v>
          </cell>
          <cell r="E1" t="str">
            <v>总学时</v>
          </cell>
          <cell r="F1" t="str">
            <v>自主学习系数</v>
          </cell>
          <cell r="G1" t="str">
            <v>自主学习时数</v>
          </cell>
        </row>
        <row r="2">
          <cell r="A2" t="str">
            <v>0301110009</v>
          </cell>
          <cell r="B2" t="str">
            <v>思想道德修养与法律基础</v>
          </cell>
          <cell r="C2" t="str">
            <v>GJ</v>
          </cell>
          <cell r="D2">
            <v>2.5</v>
          </cell>
          <cell r="E2">
            <v>48</v>
          </cell>
        </row>
        <row r="3">
          <cell r="A3" t="str">
            <v>0302110004</v>
          </cell>
          <cell r="B3" t="str">
            <v>马克思主义基本原理</v>
          </cell>
          <cell r="C3" t="str">
            <v>GJ</v>
          </cell>
          <cell r="D3">
            <v>2.5</v>
          </cell>
          <cell r="E3">
            <v>48</v>
          </cell>
        </row>
        <row r="4">
          <cell r="A4" t="str">
            <v>0304110008</v>
          </cell>
          <cell r="B4" t="str">
            <v>形势与政策</v>
          </cell>
          <cell r="C4" t="str">
            <v>GJ</v>
          </cell>
          <cell r="D4">
            <v>1</v>
          </cell>
          <cell r="E4">
            <v>16</v>
          </cell>
        </row>
        <row r="5">
          <cell r="A5" t="str">
            <v>0304110009</v>
          </cell>
          <cell r="B5" t="str">
            <v>大学生职业发展与就业指导</v>
          </cell>
          <cell r="C5" t="str">
            <v>GJ</v>
          </cell>
          <cell r="D5">
            <v>1.5</v>
          </cell>
          <cell r="E5">
            <v>32</v>
          </cell>
        </row>
        <row r="6">
          <cell r="A6" t="str">
            <v>0304160001</v>
          </cell>
          <cell r="B6" t="str">
            <v>大学生创业教育</v>
          </cell>
          <cell r="C6" t="str">
            <v>GJ</v>
          </cell>
          <cell r="D6">
            <v>1</v>
          </cell>
          <cell r="E6">
            <v>18</v>
          </cell>
        </row>
        <row r="7">
          <cell r="A7" t="str">
            <v>0401150003</v>
          </cell>
          <cell r="B7" t="str">
            <v>军事理论</v>
          </cell>
          <cell r="C7" t="str">
            <v>GJ</v>
          </cell>
          <cell r="D7">
            <v>1.5</v>
          </cell>
          <cell r="E7">
            <v>24</v>
          </cell>
        </row>
        <row r="8">
          <cell r="A8" t="str">
            <v>0401950002</v>
          </cell>
          <cell r="B8" t="str">
            <v>军训</v>
          </cell>
          <cell r="C8" t="str">
            <v>GJ</v>
          </cell>
          <cell r="D8">
            <v>2</v>
          </cell>
          <cell r="E8">
            <v>0</v>
          </cell>
        </row>
        <row r="9">
          <cell r="A9" t="str">
            <v>0601110011</v>
          </cell>
          <cell r="B9" t="str">
            <v>中国近现代史纲要</v>
          </cell>
          <cell r="C9" t="str">
            <v>GJ</v>
          </cell>
          <cell r="D9">
            <v>2</v>
          </cell>
          <cell r="E9">
            <v>32</v>
          </cell>
        </row>
        <row r="10">
          <cell r="A10" t="str">
            <v>0701111005</v>
          </cell>
          <cell r="B10" t="str">
            <v>高等数学BⅠ</v>
          </cell>
          <cell r="C10" t="str">
            <v>GJ</v>
          </cell>
          <cell r="D10">
            <v>4.5</v>
          </cell>
          <cell r="E10">
            <v>72</v>
          </cell>
        </row>
        <row r="11">
          <cell r="A11" t="str">
            <v>0701111006</v>
          </cell>
          <cell r="B11" t="str">
            <v>高等数学BⅡ</v>
          </cell>
          <cell r="C11" t="str">
            <v>GJ</v>
          </cell>
          <cell r="D11">
            <v>4.5</v>
          </cell>
          <cell r="E11">
            <v>72</v>
          </cell>
        </row>
        <row r="12">
          <cell r="A12" t="str">
            <v>0701111011</v>
          </cell>
          <cell r="B12" t="str">
            <v>概率论与数理统计A</v>
          </cell>
          <cell r="C12" t="str">
            <v>GJ</v>
          </cell>
          <cell r="D12">
            <v>3</v>
          </cell>
          <cell r="E12">
            <v>48</v>
          </cell>
        </row>
        <row r="13">
          <cell r="A13" t="str">
            <v>0701111013</v>
          </cell>
          <cell r="B13" t="str">
            <v>复变函数</v>
          </cell>
          <cell r="C13" t="str">
            <v>GJ</v>
          </cell>
          <cell r="D13">
            <v>2</v>
          </cell>
          <cell r="E13">
            <v>32</v>
          </cell>
        </row>
        <row r="14">
          <cell r="A14" t="str">
            <v>0701111014</v>
          </cell>
          <cell r="B14" t="str">
            <v>线性代数A</v>
          </cell>
          <cell r="C14" t="str">
            <v>GJ</v>
          </cell>
          <cell r="D14">
            <v>2</v>
          </cell>
          <cell r="E14">
            <v>32</v>
          </cell>
        </row>
        <row r="15">
          <cell r="A15" t="str">
            <v>0702111013</v>
          </cell>
          <cell r="B15" t="str">
            <v>大学物理D</v>
          </cell>
          <cell r="C15" t="str">
            <v>GJ</v>
          </cell>
          <cell r="D15">
            <v>5</v>
          </cell>
          <cell r="E15">
            <v>80</v>
          </cell>
        </row>
        <row r="16">
          <cell r="A16" t="str">
            <v>0702111020</v>
          </cell>
          <cell r="B16" t="str">
            <v>大学物理实验Ⅰ</v>
          </cell>
          <cell r="C16" t="str">
            <v>GJ</v>
          </cell>
          <cell r="D16">
            <v>0.5</v>
          </cell>
          <cell r="E16">
            <v>12</v>
          </cell>
        </row>
        <row r="17">
          <cell r="A17" t="str">
            <v>0702111021</v>
          </cell>
          <cell r="B17" t="str">
            <v>大学物理实验Ⅱ</v>
          </cell>
          <cell r="C17" t="str">
            <v>GJ</v>
          </cell>
          <cell r="D17">
            <v>1</v>
          </cell>
          <cell r="E17">
            <v>24</v>
          </cell>
        </row>
        <row r="18">
          <cell r="A18" t="str">
            <v>0711305016</v>
          </cell>
          <cell r="B18" t="str">
            <v>工程力学AⅠ</v>
          </cell>
          <cell r="C18" t="str">
            <v>ZJ</v>
          </cell>
          <cell r="D18">
            <v>3</v>
          </cell>
          <cell r="E18">
            <v>48</v>
          </cell>
          <cell r="F18">
            <v>1</v>
          </cell>
          <cell r="G18">
            <v>48</v>
          </cell>
        </row>
        <row r="19">
          <cell r="A19" t="str">
            <v>0714716511</v>
          </cell>
          <cell r="B19" t="str">
            <v>环境工程概论</v>
          </cell>
          <cell r="C19" t="str">
            <v>ZY</v>
          </cell>
          <cell r="D19">
            <v>2</v>
          </cell>
          <cell r="E19">
            <v>32</v>
          </cell>
          <cell r="F19">
            <v>0.5</v>
          </cell>
          <cell r="G19">
            <v>16</v>
          </cell>
        </row>
        <row r="20">
          <cell r="A20" t="str">
            <v>0714716512</v>
          </cell>
          <cell r="B20" t="str">
            <v>电厂化学</v>
          </cell>
          <cell r="C20" t="str">
            <v>ZY</v>
          </cell>
          <cell r="D20">
            <v>2</v>
          </cell>
          <cell r="E20">
            <v>32</v>
          </cell>
          <cell r="F20">
            <v>0.5</v>
          </cell>
          <cell r="G20">
            <v>16</v>
          </cell>
        </row>
        <row r="21">
          <cell r="A21" t="str">
            <v>0714716513</v>
          </cell>
          <cell r="B21" t="str">
            <v>烟气脱硫脱硝</v>
          </cell>
          <cell r="C21" t="str">
            <v>ZY</v>
          </cell>
          <cell r="D21">
            <v>2</v>
          </cell>
          <cell r="E21">
            <v>32</v>
          </cell>
          <cell r="F21">
            <v>0.5</v>
          </cell>
          <cell r="G21">
            <v>16</v>
          </cell>
        </row>
        <row r="22">
          <cell r="A22" t="str">
            <v>0715260001</v>
          </cell>
          <cell r="B22" t="str">
            <v>大学生心理健康教育</v>
          </cell>
          <cell r="C22" t="str">
            <v>GJ</v>
          </cell>
          <cell r="D22">
            <v>2</v>
          </cell>
          <cell r="E22">
            <v>32</v>
          </cell>
        </row>
        <row r="23">
          <cell r="A23" t="str">
            <v>0801105001</v>
          </cell>
          <cell r="B23" t="str">
            <v>工程力学AⅡ</v>
          </cell>
          <cell r="C23" t="str">
            <v>ZJ</v>
          </cell>
          <cell r="D23">
            <v>3</v>
          </cell>
          <cell r="E23">
            <v>48</v>
          </cell>
          <cell r="F23">
            <v>1</v>
          </cell>
          <cell r="G23">
            <v>48</v>
          </cell>
        </row>
        <row r="24">
          <cell r="A24" t="str">
            <v>0803105004</v>
          </cell>
          <cell r="B24" t="str">
            <v>工程制图B</v>
          </cell>
          <cell r="C24" t="str">
            <v>GJ</v>
          </cell>
          <cell r="D24">
            <v>4.5</v>
          </cell>
          <cell r="E24">
            <v>72</v>
          </cell>
          <cell r="F24">
            <v>1</v>
          </cell>
          <cell r="G24">
            <v>72</v>
          </cell>
        </row>
        <row r="25">
          <cell r="A25" t="str">
            <v>0803301003</v>
          </cell>
          <cell r="B25" t="str">
            <v>机械设计基础</v>
          </cell>
          <cell r="C25" t="str">
            <v>ZJ</v>
          </cell>
          <cell r="D25">
            <v>4</v>
          </cell>
          <cell r="E25">
            <v>64</v>
          </cell>
          <cell r="F25">
            <v>1</v>
          </cell>
          <cell r="G25">
            <v>64</v>
          </cell>
        </row>
        <row r="26">
          <cell r="A26" t="str">
            <v>0803901036</v>
          </cell>
          <cell r="B26" t="str">
            <v>机械设计基础课程设计</v>
          </cell>
          <cell r="C26" t="str">
            <v>SJ</v>
          </cell>
          <cell r="D26">
            <v>1</v>
          </cell>
          <cell r="E26">
            <v>0</v>
          </cell>
          <cell r="F26">
            <v>8</v>
          </cell>
          <cell r="G26">
            <v>8</v>
          </cell>
        </row>
        <row r="27">
          <cell r="A27" t="str">
            <v>0803933032</v>
          </cell>
          <cell r="B27" t="str">
            <v>金工实习B</v>
          </cell>
          <cell r="C27" t="str">
            <v>SJ</v>
          </cell>
          <cell r="D27">
            <v>3</v>
          </cell>
          <cell r="E27">
            <v>0</v>
          </cell>
          <cell r="F27">
            <v>8</v>
          </cell>
          <cell r="G27">
            <v>24</v>
          </cell>
        </row>
        <row r="28">
          <cell r="A28" t="str">
            <v>0805107312</v>
          </cell>
          <cell r="B28" t="str">
            <v>热动专业英语</v>
          </cell>
          <cell r="C28" t="str">
            <v>ZJ</v>
          </cell>
          <cell r="D28">
            <v>2</v>
          </cell>
          <cell r="E28">
            <v>32</v>
          </cell>
          <cell r="F28">
            <v>0.5</v>
          </cell>
          <cell r="G28">
            <v>16</v>
          </cell>
        </row>
        <row r="29">
          <cell r="A29" t="str">
            <v>0805307121</v>
          </cell>
          <cell r="B29" t="str">
            <v>工程热力学A</v>
          </cell>
          <cell r="C29" t="str">
            <v>ZJ</v>
          </cell>
          <cell r="D29">
            <v>4</v>
          </cell>
          <cell r="E29">
            <v>64</v>
          </cell>
          <cell r="F29">
            <v>1</v>
          </cell>
          <cell r="G29">
            <v>64</v>
          </cell>
        </row>
        <row r="30">
          <cell r="A30" t="str">
            <v>0805307125</v>
          </cell>
          <cell r="B30" t="str">
            <v>传热学A</v>
          </cell>
          <cell r="C30" t="str">
            <v>ZJ</v>
          </cell>
          <cell r="D30">
            <v>4</v>
          </cell>
          <cell r="E30">
            <v>64</v>
          </cell>
          <cell r="F30">
            <v>1</v>
          </cell>
          <cell r="G30">
            <v>64</v>
          </cell>
        </row>
        <row r="31">
          <cell r="A31" t="str">
            <v>0805307127</v>
          </cell>
          <cell r="B31" t="str">
            <v>工程流体力学A</v>
          </cell>
          <cell r="C31" t="str">
            <v>ZJ</v>
          </cell>
          <cell r="D31">
            <v>4</v>
          </cell>
          <cell r="E31">
            <v>64</v>
          </cell>
          <cell r="F31">
            <v>1</v>
          </cell>
          <cell r="G31">
            <v>64</v>
          </cell>
        </row>
        <row r="32">
          <cell r="A32" t="str">
            <v>0805307215</v>
          </cell>
          <cell r="B32" t="str">
            <v>专业导论</v>
          </cell>
          <cell r="C32" t="str">
            <v>ZY</v>
          </cell>
          <cell r="D32">
            <v>0.5</v>
          </cell>
          <cell r="E32">
            <v>8</v>
          </cell>
          <cell r="F32">
            <v>0.5</v>
          </cell>
          <cell r="G32">
            <v>4</v>
          </cell>
        </row>
        <row r="33">
          <cell r="A33" t="str">
            <v>0805307302</v>
          </cell>
          <cell r="B33" t="str">
            <v>★热工测量技术A</v>
          </cell>
          <cell r="C33" t="str">
            <v>ZJ</v>
          </cell>
          <cell r="D33">
            <v>3</v>
          </cell>
          <cell r="E33">
            <v>48</v>
          </cell>
          <cell r="F33">
            <v>0.5</v>
          </cell>
          <cell r="G33">
            <v>24</v>
          </cell>
        </row>
        <row r="34">
          <cell r="A34" t="str">
            <v>0805507101</v>
          </cell>
          <cell r="B34" t="str">
            <v>泵与风机</v>
          </cell>
          <cell r="C34" t="str">
            <v>ZY</v>
          </cell>
          <cell r="D34">
            <v>2</v>
          </cell>
          <cell r="E34">
            <v>32</v>
          </cell>
          <cell r="F34">
            <v>0.5</v>
          </cell>
          <cell r="G34">
            <v>16</v>
          </cell>
        </row>
        <row r="35">
          <cell r="A35" t="str">
            <v>0805507203</v>
          </cell>
          <cell r="B35" t="str">
            <v>★热力发电厂A</v>
          </cell>
          <cell r="C35" t="str">
            <v>ZY</v>
          </cell>
          <cell r="D35">
            <v>3</v>
          </cell>
          <cell r="E35">
            <v>48</v>
          </cell>
          <cell r="F35">
            <v>1</v>
          </cell>
          <cell r="G35">
            <v>48</v>
          </cell>
        </row>
        <row r="36">
          <cell r="A36" t="str">
            <v>0805507205</v>
          </cell>
          <cell r="B36" t="str">
            <v>★锅炉原理A</v>
          </cell>
          <cell r="C36" t="str">
            <v>ZY</v>
          </cell>
          <cell r="D36">
            <v>4.5</v>
          </cell>
          <cell r="E36">
            <v>72</v>
          </cell>
          <cell r="F36">
            <v>1</v>
          </cell>
          <cell r="G36">
            <v>72</v>
          </cell>
        </row>
        <row r="37">
          <cell r="A37" t="str">
            <v>0805507207</v>
          </cell>
          <cell r="B37" t="str">
            <v>★汽轮机原理A</v>
          </cell>
          <cell r="C37" t="str">
            <v>ZY</v>
          </cell>
          <cell r="D37">
            <v>4.5</v>
          </cell>
          <cell r="E37">
            <v>72</v>
          </cell>
          <cell r="F37">
            <v>1</v>
          </cell>
          <cell r="G37">
            <v>72</v>
          </cell>
        </row>
        <row r="38">
          <cell r="A38" t="str">
            <v>0805507310</v>
          </cell>
          <cell r="B38" t="str">
            <v>★热工过程自动调节</v>
          </cell>
          <cell r="C38" t="str">
            <v>ZJ</v>
          </cell>
          <cell r="D38">
            <v>4</v>
          </cell>
          <cell r="E38">
            <v>64</v>
          </cell>
          <cell r="F38">
            <v>0.5</v>
          </cell>
          <cell r="G38">
            <v>32</v>
          </cell>
        </row>
        <row r="39">
          <cell r="A39" t="str">
            <v>0805605001</v>
          </cell>
          <cell r="B39" t="str">
            <v>电厂金属材料</v>
          </cell>
          <cell r="C39" t="str">
            <v>ZY</v>
          </cell>
          <cell r="D39">
            <v>2</v>
          </cell>
          <cell r="E39">
            <v>32</v>
          </cell>
          <cell r="F39">
            <v>0.5</v>
          </cell>
          <cell r="G39">
            <v>16</v>
          </cell>
        </row>
        <row r="40">
          <cell r="A40" t="str">
            <v>0805607145</v>
          </cell>
          <cell r="B40" t="str">
            <v>热动CAD</v>
          </cell>
          <cell r="C40" t="str">
            <v>ZY</v>
          </cell>
          <cell r="D40">
            <v>2</v>
          </cell>
          <cell r="E40">
            <v>32</v>
          </cell>
          <cell r="F40">
            <v>1</v>
          </cell>
          <cell r="G40">
            <v>32</v>
          </cell>
        </row>
        <row r="41">
          <cell r="A41" t="str">
            <v>0805607206</v>
          </cell>
          <cell r="B41" t="str">
            <v>数字电液控制系统</v>
          </cell>
          <cell r="C41" t="str">
            <v>ZY</v>
          </cell>
          <cell r="D41">
            <v>2</v>
          </cell>
          <cell r="E41">
            <v>32</v>
          </cell>
          <cell r="F41">
            <v>0.5</v>
          </cell>
          <cell r="G41">
            <v>16</v>
          </cell>
        </row>
        <row r="42">
          <cell r="A42" t="str">
            <v>0805607210</v>
          </cell>
          <cell r="B42" t="str">
            <v>锅炉测试技术</v>
          </cell>
          <cell r="C42" t="str">
            <v>ZY</v>
          </cell>
          <cell r="D42">
            <v>1.5</v>
          </cell>
          <cell r="E42">
            <v>24</v>
          </cell>
          <cell r="F42">
            <v>0.5</v>
          </cell>
          <cell r="G42">
            <v>12</v>
          </cell>
        </row>
        <row r="43">
          <cell r="A43" t="str">
            <v>0805607242</v>
          </cell>
          <cell r="B43" t="str">
            <v>大型火电机组运行及事故分析</v>
          </cell>
          <cell r="C43" t="str">
            <v>ZY</v>
          </cell>
          <cell r="D43">
            <v>3</v>
          </cell>
          <cell r="E43">
            <v>48</v>
          </cell>
          <cell r="F43">
            <v>0.5</v>
          </cell>
          <cell r="G43">
            <v>24</v>
          </cell>
        </row>
        <row r="44">
          <cell r="A44" t="str">
            <v>0805607312</v>
          </cell>
          <cell r="B44" t="str">
            <v>炉膛安全监控系统</v>
          </cell>
          <cell r="C44" t="str">
            <v>ZY</v>
          </cell>
          <cell r="D44">
            <v>1.5</v>
          </cell>
          <cell r="E44">
            <v>24</v>
          </cell>
          <cell r="F44">
            <v>0.5</v>
          </cell>
          <cell r="G44">
            <v>12</v>
          </cell>
        </row>
        <row r="45">
          <cell r="A45" t="str">
            <v>0805707207</v>
          </cell>
          <cell r="B45" t="str">
            <v>新能源技术</v>
          </cell>
          <cell r="C45" t="str">
            <v>ZY</v>
          </cell>
          <cell r="D45">
            <v>1</v>
          </cell>
          <cell r="E45">
            <v>16</v>
          </cell>
          <cell r="F45">
            <v>0.5</v>
          </cell>
          <cell r="G45">
            <v>8</v>
          </cell>
        </row>
        <row r="46">
          <cell r="A46" t="str">
            <v>0805707208</v>
          </cell>
          <cell r="B46" t="str">
            <v>燃气轮机发电装置</v>
          </cell>
          <cell r="C46" t="str">
            <v>ZY</v>
          </cell>
          <cell r="D46">
            <v>2</v>
          </cell>
          <cell r="E46">
            <v>32</v>
          </cell>
          <cell r="F46">
            <v>0.5</v>
          </cell>
          <cell r="G46">
            <v>16</v>
          </cell>
        </row>
        <row r="47">
          <cell r="A47" t="str">
            <v>0805707209</v>
          </cell>
          <cell r="B47" t="str">
            <v>循环流化床技术</v>
          </cell>
          <cell r="C47" t="str">
            <v>ZY</v>
          </cell>
          <cell r="D47">
            <v>2</v>
          </cell>
          <cell r="E47">
            <v>32</v>
          </cell>
          <cell r="F47">
            <v>0.5</v>
          </cell>
          <cell r="G47">
            <v>16</v>
          </cell>
        </row>
        <row r="48">
          <cell r="A48" t="str">
            <v>0805707210</v>
          </cell>
          <cell r="B48" t="str">
            <v>静电除尘与气力输灰</v>
          </cell>
          <cell r="C48" t="str">
            <v>ZY</v>
          </cell>
          <cell r="D48">
            <v>1.5</v>
          </cell>
          <cell r="E48">
            <v>24</v>
          </cell>
          <cell r="F48">
            <v>0.5</v>
          </cell>
          <cell r="G48">
            <v>12</v>
          </cell>
        </row>
        <row r="49">
          <cell r="A49" t="str">
            <v>0805707237</v>
          </cell>
          <cell r="B49" t="str">
            <v>锅炉综合实验</v>
          </cell>
          <cell r="C49" t="str">
            <v>SJ</v>
          </cell>
          <cell r="D49">
            <v>1</v>
          </cell>
          <cell r="E49">
            <v>0</v>
          </cell>
          <cell r="F49">
            <v>8</v>
          </cell>
          <cell r="G49">
            <v>8</v>
          </cell>
        </row>
        <row r="50">
          <cell r="A50" t="str">
            <v>0805707241</v>
          </cell>
          <cell r="B50" t="str">
            <v>热力系统性能分析</v>
          </cell>
          <cell r="C50" t="str">
            <v>ZY</v>
          </cell>
          <cell r="D50">
            <v>1.5</v>
          </cell>
          <cell r="E50">
            <v>24</v>
          </cell>
          <cell r="F50">
            <v>0.5</v>
          </cell>
          <cell r="G50">
            <v>12</v>
          </cell>
        </row>
        <row r="51">
          <cell r="A51" t="str">
            <v>0805707244</v>
          </cell>
          <cell r="B51" t="str">
            <v>大型汽轮机故障诊断技术</v>
          </cell>
          <cell r="C51" t="str">
            <v>ZY</v>
          </cell>
          <cell r="D51">
            <v>1.5</v>
          </cell>
          <cell r="E51">
            <v>24</v>
          </cell>
          <cell r="F51">
            <v>0.5</v>
          </cell>
          <cell r="G51">
            <v>12</v>
          </cell>
        </row>
        <row r="52">
          <cell r="A52" t="str">
            <v>0805707246</v>
          </cell>
          <cell r="B52" t="str">
            <v>核能发电原理</v>
          </cell>
          <cell r="C52" t="str">
            <v>ZY</v>
          </cell>
          <cell r="D52">
            <v>1</v>
          </cell>
          <cell r="E52">
            <v>16</v>
          </cell>
          <cell r="F52">
            <v>0.5</v>
          </cell>
          <cell r="G52">
            <v>8</v>
          </cell>
        </row>
        <row r="53">
          <cell r="A53" t="str">
            <v>0805907230</v>
          </cell>
          <cell r="B53" t="str">
            <v>热动毕业设计</v>
          </cell>
          <cell r="C53" t="str">
            <v>SJ</v>
          </cell>
          <cell r="D53">
            <v>16</v>
          </cell>
          <cell r="E53">
            <v>0</v>
          </cell>
          <cell r="F53">
            <v>16</v>
          </cell>
          <cell r="G53">
            <v>256</v>
          </cell>
        </row>
        <row r="54">
          <cell r="A54" t="str">
            <v>0805907231</v>
          </cell>
          <cell r="B54" t="str">
            <v>热动认识实习</v>
          </cell>
          <cell r="C54" t="str">
            <v>SJ</v>
          </cell>
          <cell r="D54">
            <v>2</v>
          </cell>
          <cell r="E54">
            <v>0</v>
          </cell>
          <cell r="F54">
            <v>8</v>
          </cell>
          <cell r="G54">
            <v>16</v>
          </cell>
        </row>
        <row r="55">
          <cell r="A55" t="str">
            <v>0805907234</v>
          </cell>
          <cell r="B55" t="str">
            <v>热力发电厂课程设计</v>
          </cell>
          <cell r="C55" t="str">
            <v>SJ</v>
          </cell>
          <cell r="D55">
            <v>2</v>
          </cell>
          <cell r="E55">
            <v>0</v>
          </cell>
          <cell r="F55">
            <v>8</v>
          </cell>
          <cell r="G55">
            <v>16</v>
          </cell>
        </row>
        <row r="56">
          <cell r="A56" t="str">
            <v>0805907237</v>
          </cell>
          <cell r="B56" t="str">
            <v>机炉运行集中实训</v>
          </cell>
          <cell r="C56" t="str">
            <v>SJ</v>
          </cell>
          <cell r="D56">
            <v>2</v>
          </cell>
          <cell r="E56">
            <v>0</v>
          </cell>
          <cell r="F56">
            <v>8</v>
          </cell>
          <cell r="G56">
            <v>16</v>
          </cell>
        </row>
        <row r="57">
          <cell r="A57" t="str">
            <v>0805907238</v>
          </cell>
          <cell r="B57" t="str">
            <v>热力设备安装检修实训</v>
          </cell>
          <cell r="C57" t="str">
            <v>SJ</v>
          </cell>
          <cell r="D57">
            <v>2</v>
          </cell>
          <cell r="E57">
            <v>0</v>
          </cell>
          <cell r="F57">
            <v>8</v>
          </cell>
          <cell r="G57">
            <v>16</v>
          </cell>
        </row>
        <row r="58">
          <cell r="A58" t="str">
            <v>0805907239</v>
          </cell>
          <cell r="B58" t="str">
            <v>电厂运行实习</v>
          </cell>
          <cell r="C58" t="str">
            <v>SJ</v>
          </cell>
          <cell r="D58">
            <v>1</v>
          </cell>
          <cell r="E58">
            <v>0</v>
          </cell>
          <cell r="F58">
            <v>8</v>
          </cell>
          <cell r="G58">
            <v>8</v>
          </cell>
        </row>
        <row r="59">
          <cell r="A59" t="str">
            <v>0805907242</v>
          </cell>
          <cell r="B59" t="str">
            <v>锅炉原理课程设计</v>
          </cell>
          <cell r="C59" t="str">
            <v>SJ</v>
          </cell>
          <cell r="D59">
            <v>2.5</v>
          </cell>
          <cell r="E59">
            <v>0</v>
          </cell>
          <cell r="F59">
            <v>8</v>
          </cell>
          <cell r="G59">
            <v>20</v>
          </cell>
        </row>
        <row r="60">
          <cell r="A60" t="str">
            <v>0805907243</v>
          </cell>
          <cell r="B60" t="str">
            <v>汽轮机课程设计</v>
          </cell>
          <cell r="C60" t="str">
            <v>SJ</v>
          </cell>
          <cell r="D60">
            <v>2.5</v>
          </cell>
          <cell r="E60">
            <v>0</v>
          </cell>
          <cell r="F60">
            <v>8</v>
          </cell>
          <cell r="G60">
            <v>20</v>
          </cell>
        </row>
        <row r="61">
          <cell r="A61" t="str">
            <v>0805907327</v>
          </cell>
          <cell r="B61" t="str">
            <v>热工自动调节课程设计B</v>
          </cell>
          <cell r="C61" t="str">
            <v>SJ</v>
          </cell>
          <cell r="D61">
            <v>1</v>
          </cell>
          <cell r="E61">
            <v>0</v>
          </cell>
          <cell r="F61">
            <v>8</v>
          </cell>
          <cell r="G61">
            <v>8</v>
          </cell>
        </row>
        <row r="62">
          <cell r="A62" t="str">
            <v>0805932003</v>
          </cell>
          <cell r="B62" t="str">
            <v>电厂仿真运行实习</v>
          </cell>
          <cell r="C62" t="str">
            <v>SJ</v>
          </cell>
          <cell r="D62">
            <v>2</v>
          </cell>
          <cell r="E62">
            <v>0</v>
          </cell>
          <cell r="F62">
            <v>8</v>
          </cell>
          <cell r="G62">
            <v>16</v>
          </cell>
        </row>
        <row r="63">
          <cell r="A63" t="str">
            <v>0806302009</v>
          </cell>
          <cell r="B63" t="str">
            <v>程序设计基础－VB</v>
          </cell>
          <cell r="C63" t="str">
            <v>GJ</v>
          </cell>
          <cell r="D63">
            <v>4</v>
          </cell>
          <cell r="E63">
            <v>64</v>
          </cell>
          <cell r="F63">
            <v>8</v>
          </cell>
          <cell r="G63">
            <v>32</v>
          </cell>
        </row>
        <row r="64">
          <cell r="A64" t="str">
            <v>0806333005</v>
          </cell>
          <cell r="B64" t="str">
            <v>电子技术</v>
          </cell>
          <cell r="C64" t="str">
            <v>ZJ</v>
          </cell>
          <cell r="D64">
            <v>3.5</v>
          </cell>
          <cell r="E64">
            <v>56</v>
          </cell>
          <cell r="F64">
            <v>1</v>
          </cell>
          <cell r="G64">
            <v>56</v>
          </cell>
        </row>
        <row r="65">
          <cell r="A65" t="str">
            <v>0806333006</v>
          </cell>
          <cell r="B65" t="str">
            <v>电工技术</v>
          </cell>
          <cell r="C65" t="str">
            <v>ZJ</v>
          </cell>
          <cell r="D65">
            <v>3.5</v>
          </cell>
          <cell r="E65">
            <v>56</v>
          </cell>
          <cell r="F65">
            <v>1</v>
          </cell>
          <cell r="G65">
            <v>56</v>
          </cell>
        </row>
        <row r="66">
          <cell r="A66" t="str">
            <v>0806407301</v>
          </cell>
          <cell r="B66" t="str">
            <v>MATLAB语言</v>
          </cell>
          <cell r="C66" t="str">
            <v>ZY</v>
          </cell>
          <cell r="D66">
            <v>2</v>
          </cell>
          <cell r="E66">
            <v>32</v>
          </cell>
          <cell r="F66">
            <v>0.5</v>
          </cell>
          <cell r="G66">
            <v>16</v>
          </cell>
        </row>
        <row r="67">
          <cell r="A67" t="str">
            <v>0806506335</v>
          </cell>
          <cell r="B67" t="str">
            <v>发电厂电气部分</v>
          </cell>
          <cell r="C67" t="str">
            <v>ZY</v>
          </cell>
          <cell r="D67">
            <v>2</v>
          </cell>
          <cell r="E67">
            <v>32</v>
          </cell>
          <cell r="F67">
            <v>0.5</v>
          </cell>
          <cell r="G67">
            <v>16</v>
          </cell>
        </row>
        <row r="68">
          <cell r="A68" t="str">
            <v>0806507305</v>
          </cell>
          <cell r="B68" t="str">
            <v>计算机控制系统B</v>
          </cell>
          <cell r="C68" t="str">
            <v>ZY</v>
          </cell>
          <cell r="D68">
            <v>2</v>
          </cell>
          <cell r="E68">
            <v>32</v>
          </cell>
          <cell r="F68">
            <v>0.5</v>
          </cell>
          <cell r="G68">
            <v>16</v>
          </cell>
        </row>
        <row r="69">
          <cell r="A69" t="str">
            <v>0806902003</v>
          </cell>
          <cell r="B69" t="str">
            <v>VB语言课程设计</v>
          </cell>
          <cell r="C69" t="str">
            <v>SJ</v>
          </cell>
          <cell r="D69">
            <v>1</v>
          </cell>
          <cell r="E69">
            <v>0</v>
          </cell>
          <cell r="F69">
            <v>8</v>
          </cell>
          <cell r="G69">
            <v>8</v>
          </cell>
        </row>
        <row r="70">
          <cell r="A70" t="str">
            <v>0809902005</v>
          </cell>
          <cell r="B70" t="str">
            <v>计算机基础技能实训</v>
          </cell>
          <cell r="C70" t="str">
            <v>GJ</v>
          </cell>
          <cell r="D70">
            <v>1</v>
          </cell>
          <cell r="E70">
            <v>0</v>
          </cell>
          <cell r="F70">
            <v>8</v>
          </cell>
          <cell r="G70">
            <v>8</v>
          </cell>
        </row>
        <row r="71">
          <cell r="A71" t="str">
            <v>0805907328</v>
          </cell>
          <cell r="B71" t="str">
            <v>热工流体综合设计</v>
          </cell>
          <cell r="C71" t="str">
            <v>SJ</v>
          </cell>
          <cell r="D71">
            <v>1</v>
          </cell>
        </row>
        <row r="71">
          <cell r="F71">
            <v>8</v>
          </cell>
          <cell r="G71">
            <v>8</v>
          </cell>
        </row>
        <row r="72">
          <cell r="A72" t="str">
            <v>0805707239</v>
          </cell>
          <cell r="B72" t="str">
            <v>热力系统设计</v>
          </cell>
          <cell r="C72" t="str">
            <v>SJ</v>
          </cell>
          <cell r="D72">
            <v>10</v>
          </cell>
          <cell r="E72">
            <v>0</v>
          </cell>
          <cell r="F72">
            <v>8</v>
          </cell>
          <cell r="G72">
            <v>80</v>
          </cell>
        </row>
        <row r="73">
          <cell r="A73" t="str">
            <v>0805932005</v>
          </cell>
          <cell r="B73" t="str">
            <v>电厂仿真运行实习</v>
          </cell>
          <cell r="C73" t="str">
            <v>SJ</v>
          </cell>
          <cell r="D73">
            <v>4</v>
          </cell>
        </row>
        <row r="73">
          <cell r="F73">
            <v>8</v>
          </cell>
          <cell r="G73">
            <v>32</v>
          </cell>
        </row>
        <row r="74">
          <cell r="A74" t="str">
            <v>0805607203</v>
          </cell>
          <cell r="B74" t="str">
            <v>锅炉汽轮机综合实验</v>
          </cell>
          <cell r="C74" t="str">
            <v>SJ</v>
          </cell>
          <cell r="D74">
            <v>1</v>
          </cell>
        </row>
        <row r="74">
          <cell r="F74">
            <v>8</v>
          </cell>
          <cell r="G74">
            <v>8</v>
          </cell>
        </row>
        <row r="75">
          <cell r="A75" t="str">
            <v>0805907002</v>
          </cell>
          <cell r="B75" t="str">
            <v>岗位实习及专题设计</v>
          </cell>
          <cell r="C75" t="str">
            <v>SJ</v>
          </cell>
          <cell r="D75">
            <v>16</v>
          </cell>
          <cell r="E75">
            <v>0</v>
          </cell>
          <cell r="F75">
            <v>16</v>
          </cell>
          <cell r="G75">
            <v>256</v>
          </cell>
        </row>
        <row r="76">
          <cell r="A76">
            <v>801105001</v>
          </cell>
          <cell r="B76" t="str">
            <v>工程力学AⅠ</v>
          </cell>
          <cell r="C76" t="str">
            <v>ZJ</v>
          </cell>
          <cell r="D76">
            <v>3</v>
          </cell>
          <cell r="E76">
            <v>48</v>
          </cell>
          <cell r="F76">
            <v>1</v>
          </cell>
          <cell r="G76">
            <v>48</v>
          </cell>
        </row>
        <row r="77">
          <cell r="A77" t="str">
            <v>0711305017</v>
          </cell>
          <cell r="B77" t="str">
            <v>工程力学AⅡ</v>
          </cell>
          <cell r="C77" t="str">
            <v>ZJ</v>
          </cell>
          <cell r="D77">
            <v>3</v>
          </cell>
          <cell r="E77">
            <v>48</v>
          </cell>
          <cell r="F77">
            <v>1</v>
          </cell>
          <cell r="G77">
            <v>48</v>
          </cell>
        </row>
        <row r="78">
          <cell r="A78" t="str">
            <v>0804407301</v>
          </cell>
          <cell r="B78" t="str">
            <v>★热工测量技术</v>
          </cell>
          <cell r="C78" t="str">
            <v>ZJ</v>
          </cell>
          <cell r="D78">
            <v>2.5</v>
          </cell>
          <cell r="E78">
            <v>40</v>
          </cell>
          <cell r="F78">
            <v>1</v>
          </cell>
          <cell r="G78">
            <v>40</v>
          </cell>
        </row>
        <row r="79">
          <cell r="A79" t="str">
            <v>0805507205</v>
          </cell>
          <cell r="B79" t="str">
            <v>★锅炉原理A</v>
          </cell>
          <cell r="C79" t="str">
            <v>ZY</v>
          </cell>
          <cell r="D79">
            <v>4.5</v>
          </cell>
          <cell r="E79">
            <v>72</v>
          </cell>
          <cell r="F79">
            <v>1</v>
          </cell>
          <cell r="G79">
            <v>72</v>
          </cell>
        </row>
        <row r="80">
          <cell r="A80" t="str">
            <v>0805507208</v>
          </cell>
          <cell r="B80" t="str">
            <v>★汽轮机原理A</v>
          </cell>
          <cell r="C80" t="str">
            <v>ZY</v>
          </cell>
          <cell r="D80">
            <v>4.5</v>
          </cell>
          <cell r="E80">
            <v>72</v>
          </cell>
          <cell r="F80">
            <v>1</v>
          </cell>
          <cell r="G80">
            <v>72</v>
          </cell>
        </row>
        <row r="81">
          <cell r="A81" t="str">
            <v>0805707205</v>
          </cell>
          <cell r="B81" t="str">
            <v>循环流化床技术</v>
          </cell>
          <cell r="C81" t="str">
            <v>ZY</v>
          </cell>
          <cell r="D81">
            <v>1.5</v>
          </cell>
          <cell r="E81">
            <v>24</v>
          </cell>
          <cell r="F81">
            <v>0.5</v>
          </cell>
          <cell r="G81">
            <v>12</v>
          </cell>
        </row>
        <row r="82">
          <cell r="A82" t="str">
            <v>0805607205</v>
          </cell>
          <cell r="B82" t="str">
            <v>汽轮机测试技术</v>
          </cell>
          <cell r="C82" t="str">
            <v>ZY</v>
          </cell>
          <cell r="D82">
            <v>1.5</v>
          </cell>
          <cell r="E82">
            <v>24</v>
          </cell>
          <cell r="F82">
            <v>0.5</v>
          </cell>
          <cell r="G82">
            <v>12</v>
          </cell>
        </row>
        <row r="83">
          <cell r="A83" t="str">
            <v>0805707206</v>
          </cell>
          <cell r="B83" t="str">
            <v>水力发电原理</v>
          </cell>
          <cell r="C83" t="str">
            <v>ZY</v>
          </cell>
          <cell r="D83">
            <v>1</v>
          </cell>
          <cell r="E83">
            <v>16</v>
          </cell>
          <cell r="F83">
            <v>0.5</v>
          </cell>
          <cell r="G83">
            <v>8</v>
          </cell>
        </row>
        <row r="84">
          <cell r="A84" t="str">
            <v>0805707240</v>
          </cell>
          <cell r="B84" t="str">
            <v>火电厂生产技术管理</v>
          </cell>
          <cell r="C84" t="str">
            <v>ZY</v>
          </cell>
          <cell r="D84">
            <v>1.5</v>
          </cell>
          <cell r="E84">
            <v>24</v>
          </cell>
          <cell r="F84">
            <v>0.5</v>
          </cell>
          <cell r="G84">
            <v>12</v>
          </cell>
        </row>
        <row r="85">
          <cell r="A85" t="str">
            <v>0805707252</v>
          </cell>
          <cell r="B85" t="str">
            <v>电力工程概预算</v>
          </cell>
          <cell r="C85" t="str">
            <v>ZY</v>
          </cell>
          <cell r="D85">
            <v>2</v>
          </cell>
          <cell r="E85">
            <v>32</v>
          </cell>
          <cell r="F85">
            <v>0.5</v>
          </cell>
          <cell r="G85">
            <v>16</v>
          </cell>
        </row>
        <row r="86">
          <cell r="A86" t="str">
            <v>0805707253</v>
          </cell>
          <cell r="B86" t="str">
            <v>工程管理</v>
          </cell>
          <cell r="C86" t="str">
            <v>ZY</v>
          </cell>
          <cell r="D86">
            <v>2</v>
          </cell>
          <cell r="E86">
            <v>32</v>
          </cell>
          <cell r="F86">
            <v>0.5</v>
          </cell>
          <cell r="G86">
            <v>16</v>
          </cell>
        </row>
      </sheetData>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 createdVersion="3">
  <cacheSource type="worksheet">
    <worksheetSource ref="A6:G24" sheet="实践按模块"/>
  </cacheSource>
  <cacheFields count="7">
    <cacheField name="模块名称" numFmtId="0">
      <sharedItems count="7">
        <s v="专业综合实践模块"/>
        <s v="公共基础模块"/>
        <s v="工程设计基础模块"/>
        <s v="火电厂集控运行模块"/>
        <s v="热力设备安装检修模块"/>
        <s v="热力设备设计模块"/>
        <s v="热工控制系统模块"/>
      </sharedItems>
    </cacheField>
    <cacheField name="空1" numFmtId="0">
      <sharedItems containsString="0" containsBlank="1" count="1">
        <m/>
      </sharedItems>
    </cacheField>
    <cacheField name="空2" numFmtId="0">
      <sharedItems containsString="0" containsBlank="1" count="1">
        <m/>
      </sharedItems>
    </cacheField>
    <cacheField name="课程名称" numFmtId="0">
      <sharedItems count="18">
        <s v="VB语言课程设计"/>
        <s v="军训"/>
        <s v="大学物理实验Ⅰ"/>
        <s v="大学物理实验Ⅱ"/>
        <s v="机械设计基础课程设计"/>
        <s v="机炉运行集中实训"/>
        <s v="汽轮机课程设计"/>
        <s v="热力发电厂课程设计"/>
        <s v="热力设备安装检修实训"/>
        <s v="热动毕业设计"/>
        <s v="热动认识实习"/>
        <s v="热工自动调节课程设计B"/>
        <s v="电厂仿真运行实习"/>
        <s v="电厂运行实习"/>
        <s v="计算机基础技能实训"/>
        <s v="金工实习B"/>
        <s v="锅炉原理课程设计"/>
        <s v="锅炉综合实验"/>
      </sharedItems>
    </cacheField>
    <cacheField name="位置" numFmtId="0">
      <sharedItems containsMixedTypes="1" containsNumber="1" containsInteger="1" minValue="15" maxValue="101" count="13">
        <n v="15"/>
        <n v="17"/>
        <n v="23"/>
        <n v="25"/>
        <n v="26"/>
        <n v="36"/>
        <n v="37"/>
        <n v="73"/>
        <n v="81"/>
        <n v="82"/>
        <n v="90"/>
        <n v="101"/>
        <e v="#N/A"/>
      </sharedItems>
    </cacheField>
    <cacheField name="学分" numFmtId="0">
      <sharedItems containsMixedTypes="1" containsNumber="1" minValue="0.5" maxValue="4" count="6">
        <n v="0.5"/>
        <n v="1"/>
        <n v="2"/>
        <n v="3"/>
        <n v="4"/>
        <e v="#N/A"/>
      </sharedItems>
    </cacheField>
    <cacheField name="总学时" numFmtId="0">
      <sharedItems containsMixedTypes="1" containsNumber="1" containsInteger="1" minValue="0" maxValue="24" count="4">
        <n v="0"/>
        <n v="12"/>
        <n v="24"/>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18">
  <r>
    <x v="1"/>
    <x v="0"/>
    <x v="0"/>
    <x v="14"/>
    <x v="0"/>
    <x v="1"/>
    <x v="0"/>
  </r>
  <r>
    <x v="1"/>
    <x v="0"/>
    <x v="0"/>
    <x v="2"/>
    <x v="3"/>
    <x v="0"/>
    <x v="1"/>
  </r>
  <r>
    <x v="1"/>
    <x v="0"/>
    <x v="0"/>
    <x v="3"/>
    <x v="4"/>
    <x v="1"/>
    <x v="2"/>
  </r>
  <r>
    <x v="1"/>
    <x v="0"/>
    <x v="0"/>
    <x v="1"/>
    <x v="1"/>
    <x v="2"/>
    <x v="0"/>
  </r>
  <r>
    <x v="1"/>
    <x v="0"/>
    <x v="0"/>
    <x v="0"/>
    <x v="2"/>
    <x v="1"/>
    <x v="0"/>
  </r>
  <r>
    <x v="2"/>
    <x v="0"/>
    <x v="0"/>
    <x v="4"/>
    <x v="5"/>
    <x v="1"/>
    <x v="0"/>
  </r>
  <r>
    <x v="2"/>
    <x v="0"/>
    <x v="0"/>
    <x v="15"/>
    <x v="6"/>
    <x v="3"/>
    <x v="0"/>
  </r>
  <r>
    <x v="5"/>
    <x v="0"/>
    <x v="0"/>
    <x v="6"/>
    <x v="12"/>
    <x v="5"/>
    <x v="3"/>
  </r>
  <r>
    <x v="5"/>
    <x v="0"/>
    <x v="0"/>
    <x v="16"/>
    <x v="12"/>
    <x v="5"/>
    <x v="3"/>
  </r>
  <r>
    <x v="5"/>
    <x v="0"/>
    <x v="0"/>
    <x v="7"/>
    <x v="12"/>
    <x v="5"/>
    <x v="3"/>
  </r>
  <r>
    <x v="6"/>
    <x v="0"/>
    <x v="0"/>
    <x v="11"/>
    <x v="7"/>
    <x v="1"/>
    <x v="0"/>
  </r>
  <r>
    <x v="3"/>
    <x v="0"/>
    <x v="0"/>
    <x v="12"/>
    <x v="9"/>
    <x v="4"/>
    <x v="0"/>
  </r>
  <r>
    <x v="3"/>
    <x v="0"/>
    <x v="0"/>
    <x v="5"/>
    <x v="8"/>
    <x v="2"/>
    <x v="0"/>
  </r>
  <r>
    <x v="4"/>
    <x v="0"/>
    <x v="0"/>
    <x v="17"/>
    <x v="12"/>
    <x v="5"/>
    <x v="3"/>
  </r>
  <r>
    <x v="4"/>
    <x v="0"/>
    <x v="0"/>
    <x v="8"/>
    <x v="10"/>
    <x v="2"/>
    <x v="0"/>
  </r>
  <r>
    <x v="0"/>
    <x v="0"/>
    <x v="0"/>
    <x v="10"/>
    <x v="11"/>
    <x v="2"/>
    <x v="0"/>
  </r>
  <r>
    <x v="0"/>
    <x v="0"/>
    <x v="0"/>
    <x v="13"/>
    <x v="12"/>
    <x v="5"/>
    <x v="3"/>
  </r>
  <r>
    <x v="0"/>
    <x v="0"/>
    <x v="0"/>
    <x v="9"/>
    <x v="12"/>
    <x v="5"/>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0" outlineData="0" compact="0" compactData="0">
  <location ref="W6:Y15" firstHeaderRow="2" firstDataRow="2" firstDataCol="1"/>
  <pivotFields count="7">
    <pivotField axis="axisRow" compact="0" showAll="0" outline="0">
      <items count="8">
        <item x="0"/>
        <item x="1"/>
        <item x="2"/>
        <item x="3"/>
        <item x="4"/>
        <item x="5"/>
        <item x="6"/>
        <item t="default"/>
      </items>
    </pivotField>
    <pivotField compact="0" showAll="0"/>
    <pivotField compact="0" showAll="0"/>
    <pivotField compact="0" showAll="0"/>
    <pivotField compact="0" showAll="0"/>
    <pivotField dataField="1" compact="0" showAll="0"/>
    <pivotField dataField="1" compact="0" showAll="0"/>
  </pivotFields>
  <rowFields count="1">
    <field x="0"/>
  </rowFields>
  <colFields count="1">
    <field x="-2"/>
  </colFields>
  <dataFields count="2">
    <dataField name="求和项:学分" fld="5" subtotal="sum" numFmtId="164"/>
    <dataField name="求和项:总学时" fld="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Relationship Id="rId3"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M1:N16384"/>
    </sheetView>
  </sheetViews>
  <sheetFormatPr defaultColWidth="8.99609375" defaultRowHeight="15.75" zeroHeight="false" outlineLevelRow="0" outlineLevelCol="0"/>
  <cols>
    <col collapsed="false" customWidth="true" hidden="false" outlineLevel="0" max="1" min="1" style="1" width="3.99"/>
    <col collapsed="false" customWidth="true" hidden="false" outlineLevel="0" max="2" min="2" style="1" width="2.37"/>
    <col collapsed="false" customWidth="true" hidden="false" outlineLevel="0" max="3" min="3" style="2" width="9.36"/>
    <col collapsed="false" customWidth="true" hidden="false" outlineLevel="0" max="4" min="4" style="3" width="22.99"/>
    <col collapsed="false" customWidth="true" hidden="false" outlineLevel="0" max="5" min="5" style="1" width="7.99"/>
    <col collapsed="false" customWidth="true" hidden="false" outlineLevel="0" max="6" min="6" style="4" width="6.87"/>
    <col collapsed="false" customWidth="true" hidden="false" outlineLevel="0" max="7" min="7" style="4" width="7.24"/>
    <col collapsed="false" customWidth="true" hidden="false" outlineLevel="0" max="8" min="8" style="4" width="4.99"/>
    <col collapsed="false" customWidth="true" hidden="false" outlineLevel="0" max="10" min="9" style="1" width="3.62"/>
    <col collapsed="false" customWidth="true" hidden="false" outlineLevel="0" max="11" min="11" style="1" width="3.5"/>
    <col collapsed="false" customWidth="true" hidden="false" outlineLevel="0" max="19" min="12" style="1" width="3.12"/>
    <col collapsed="false" customWidth="true" hidden="false" outlineLevel="0" max="20" min="20" style="1" width="4.37"/>
    <col collapsed="false" customWidth="true" hidden="false" outlineLevel="0" max="21" min="21" style="1" width="11.62"/>
    <col collapsed="false" customWidth="true" hidden="false" outlineLevel="0" max="23" min="22" style="1" width="9.62"/>
    <col collapsed="false" customWidth="false" hidden="false" outlineLevel="0" max="25" min="24" style="5" width="8.99"/>
    <col collapsed="false" customWidth="false" hidden="false" outlineLevel="0" max="27" min="26" style="6" width="8.99"/>
    <col collapsed="false" customWidth="true" hidden="false" outlineLevel="0" max="28" min="28" style="6" width="11.87"/>
    <col collapsed="false" customWidth="false" hidden="false" outlineLevel="0" max="29" min="29" style="6" width="8.99"/>
    <col collapsed="false" customWidth="true" hidden="false" outlineLevel="0" max="30" min="30" style="6" width="7.99"/>
    <col collapsed="false" customWidth="true" hidden="false" outlineLevel="0" max="31" min="31" style="6" width="8.87"/>
    <col collapsed="false" customWidth="false" hidden="false" outlineLevel="0" max="33" min="32" style="6" width="8.99"/>
    <col collapsed="false" customWidth="true" hidden="false" outlineLevel="0" max="34" min="34" style="6" width="7.99"/>
    <col collapsed="false" customWidth="false" hidden="false" outlineLevel="0" max="35" min="35" style="6" width="8.99"/>
    <col collapsed="false" customWidth="true" hidden="false" outlineLevel="0" max="36" min="36" style="6" width="7.12"/>
    <col collapsed="false" customWidth="true" hidden="false" outlineLevel="0" max="37" min="37" style="6" width="17.24"/>
    <col collapsed="false" customWidth="true" hidden="false" outlineLevel="0" max="38" min="38" style="1" width="11.62"/>
    <col collapsed="false" customWidth="false" hidden="false" outlineLevel="0" max="257" min="39" style="6" width="8.99"/>
  </cols>
  <sheetData>
    <row r="1" customFormat="false" ht="17.25" hidden="false" customHeight="true" outlineLevel="0" collapsed="false">
      <c r="A1" s="7" t="s">
        <v>0</v>
      </c>
      <c r="B1" s="7"/>
      <c r="C1" s="7"/>
      <c r="AL1" s="8" t="s">
        <v>1</v>
      </c>
    </row>
    <row r="2" customFormat="false" ht="33" hidden="false" customHeight="true" outlineLevel="0" collapsed="false">
      <c r="A2" s="9" t="s">
        <v>2</v>
      </c>
      <c r="B2" s="9"/>
      <c r="C2" s="9"/>
      <c r="D2" s="9"/>
      <c r="E2" s="9"/>
      <c r="F2" s="9"/>
      <c r="G2" s="9"/>
      <c r="H2" s="9"/>
      <c r="I2" s="9"/>
      <c r="J2" s="9"/>
      <c r="K2" s="9"/>
      <c r="L2" s="9"/>
      <c r="M2" s="9"/>
      <c r="N2" s="9"/>
      <c r="O2" s="9"/>
      <c r="P2" s="9"/>
      <c r="Q2" s="9"/>
      <c r="R2" s="9"/>
      <c r="S2" s="9"/>
      <c r="T2" s="9"/>
      <c r="U2" s="9"/>
      <c r="V2" s="9"/>
      <c r="W2" s="9"/>
      <c r="AB2" s="10" t="s">
        <v>3</v>
      </c>
      <c r="AL2" s="10"/>
    </row>
    <row r="3" s="18" customFormat="true" ht="20.1" hidden="false" customHeight="true" outlineLevel="0" collapsed="false">
      <c r="A3" s="11" t="s">
        <v>4</v>
      </c>
      <c r="B3" s="11"/>
      <c r="C3" s="12" t="s">
        <v>5</v>
      </c>
      <c r="D3" s="13" t="s">
        <v>6</v>
      </c>
      <c r="E3" s="11" t="s">
        <v>7</v>
      </c>
      <c r="F3" s="14" t="s">
        <v>8</v>
      </c>
      <c r="G3" s="14" t="s">
        <v>9</v>
      </c>
      <c r="H3" s="11" t="s">
        <v>10</v>
      </c>
      <c r="I3" s="11"/>
      <c r="J3" s="11"/>
      <c r="K3" s="11"/>
      <c r="L3" s="11" t="s">
        <v>11</v>
      </c>
      <c r="M3" s="11"/>
      <c r="N3" s="11"/>
      <c r="O3" s="11"/>
      <c r="P3" s="11"/>
      <c r="Q3" s="11"/>
      <c r="R3" s="11"/>
      <c r="S3" s="11"/>
      <c r="T3" s="11" t="s">
        <v>12</v>
      </c>
      <c r="U3" s="11" t="s">
        <v>13</v>
      </c>
      <c r="V3" s="11" t="s">
        <v>14</v>
      </c>
      <c r="W3" s="15"/>
      <c r="X3" s="16" t="s">
        <v>15</v>
      </c>
      <c r="Y3" s="17"/>
      <c r="AB3" s="19" t="s">
        <v>16</v>
      </c>
      <c r="AC3" s="20" t="s">
        <v>17</v>
      </c>
      <c r="AD3" s="20" t="s">
        <v>18</v>
      </c>
      <c r="AE3" s="21" t="s">
        <v>19</v>
      </c>
      <c r="AF3" s="20" t="s">
        <v>20</v>
      </c>
      <c r="AG3" s="20" t="s">
        <v>21</v>
      </c>
      <c r="AH3" s="21" t="s">
        <v>22</v>
      </c>
      <c r="AI3" s="16" t="s">
        <v>23</v>
      </c>
      <c r="AL3" s="11" t="s">
        <v>13</v>
      </c>
    </row>
    <row r="4" s="18" customFormat="true" ht="20.1" hidden="false" customHeight="true" outlineLevel="0" collapsed="false">
      <c r="A4" s="11"/>
      <c r="B4" s="11"/>
      <c r="C4" s="12"/>
      <c r="D4" s="13"/>
      <c r="E4" s="11"/>
      <c r="F4" s="14"/>
      <c r="G4" s="14"/>
      <c r="H4" s="14" t="s">
        <v>24</v>
      </c>
      <c r="I4" s="11" t="s">
        <v>25</v>
      </c>
      <c r="J4" s="11" t="s">
        <v>26</v>
      </c>
      <c r="K4" s="22" t="s">
        <v>27</v>
      </c>
      <c r="L4" s="23" t="n">
        <v>1</v>
      </c>
      <c r="M4" s="23" t="n">
        <v>2</v>
      </c>
      <c r="N4" s="23" t="n">
        <v>3</v>
      </c>
      <c r="O4" s="23" t="n">
        <v>4</v>
      </c>
      <c r="P4" s="23" t="n">
        <v>5</v>
      </c>
      <c r="Q4" s="23" t="n">
        <v>6</v>
      </c>
      <c r="R4" s="23" t="n">
        <v>7</v>
      </c>
      <c r="S4" s="23" t="n">
        <v>8</v>
      </c>
      <c r="T4" s="11"/>
      <c r="U4" s="11"/>
      <c r="V4" s="11"/>
      <c r="W4" s="15"/>
      <c r="X4" s="16"/>
      <c r="Y4" s="17"/>
      <c r="AA4" s="24" t="s">
        <v>28</v>
      </c>
      <c r="AB4" s="19"/>
      <c r="AC4" s="20"/>
      <c r="AD4" s="20"/>
      <c r="AE4" s="21"/>
      <c r="AF4" s="20"/>
      <c r="AG4" s="20"/>
      <c r="AH4" s="21"/>
      <c r="AI4" s="16"/>
      <c r="AJ4" s="24" t="s">
        <v>29</v>
      </c>
      <c r="AL4" s="11"/>
    </row>
    <row r="5" s="18" customFormat="true" ht="20.1" hidden="false" customHeight="true" outlineLevel="0" collapsed="false">
      <c r="A5" s="11"/>
      <c r="B5" s="11"/>
      <c r="C5" s="12"/>
      <c r="D5" s="13"/>
      <c r="E5" s="11"/>
      <c r="F5" s="14"/>
      <c r="G5" s="14"/>
      <c r="H5" s="14"/>
      <c r="I5" s="11"/>
      <c r="J5" s="11"/>
      <c r="K5" s="22"/>
      <c r="L5" s="25"/>
      <c r="M5" s="25"/>
      <c r="N5" s="25"/>
      <c r="O5" s="25"/>
      <c r="P5" s="25"/>
      <c r="Q5" s="25"/>
      <c r="R5" s="25"/>
      <c r="S5" s="25"/>
      <c r="T5" s="11"/>
      <c r="U5" s="11"/>
      <c r="V5" s="11"/>
      <c r="W5" s="15"/>
      <c r="X5" s="16"/>
      <c r="Y5" s="17"/>
      <c r="AC5" s="26"/>
      <c r="AD5" s="26"/>
      <c r="AE5" s="26"/>
      <c r="AH5" s="26"/>
      <c r="AK5" s="24" t="s">
        <v>30</v>
      </c>
      <c r="AL5" s="11"/>
    </row>
    <row r="6" s="18" customFormat="true" ht="20.1" hidden="false" customHeight="true" outlineLevel="0" collapsed="false">
      <c r="A6" s="22" t="s">
        <v>31</v>
      </c>
      <c r="B6" s="22" t="s">
        <v>32</v>
      </c>
      <c r="C6" s="27" t="s">
        <v>33</v>
      </c>
      <c r="D6" s="28" t="s">
        <v>34</v>
      </c>
      <c r="E6" s="29" t="s">
        <v>35</v>
      </c>
      <c r="F6" s="30" t="n">
        <v>2.5</v>
      </c>
      <c r="G6" s="30" t="n">
        <v>48</v>
      </c>
      <c r="H6" s="30" t="n">
        <v>24</v>
      </c>
      <c r="I6" s="31" t="n">
        <v>0</v>
      </c>
      <c r="J6" s="31" t="n">
        <v>0</v>
      </c>
      <c r="K6" s="31" t="n">
        <v>24</v>
      </c>
      <c r="L6" s="31" t="n">
        <v>2</v>
      </c>
      <c r="M6" s="31"/>
      <c r="N6" s="31"/>
      <c r="O6" s="31"/>
      <c r="P6" s="31"/>
      <c r="Q6" s="31"/>
      <c r="R6" s="23"/>
      <c r="S6" s="23"/>
      <c r="T6" s="11" t="s">
        <v>36</v>
      </c>
      <c r="U6" s="11"/>
      <c r="V6" s="11"/>
      <c r="W6" s="15"/>
      <c r="X6" s="20" t="s">
        <v>37</v>
      </c>
      <c r="Y6" s="20" t="s">
        <v>38</v>
      </c>
      <c r="AB6" s="18" t="n">
        <f aca="false">IF(ISERROR(FIND("SJ",E6,1)),0,F6)</f>
        <v>0</v>
      </c>
      <c r="AC6" s="18" t="n">
        <f aca="false">I6+J6+K6</f>
        <v>24</v>
      </c>
      <c r="AE6" s="18" t="n">
        <f aca="false">SUM(AB6:AD6)</f>
        <v>24</v>
      </c>
      <c r="AF6" s="18" t="n">
        <f aca="false">(I6+J6)/16+K6/32</f>
        <v>0.75</v>
      </c>
      <c r="AG6" s="18" t="n">
        <f aca="false">AB6</f>
        <v>0</v>
      </c>
      <c r="AH6" s="18" t="n">
        <f aca="false">SUM(AF6:AG6)</f>
        <v>0.75</v>
      </c>
      <c r="AI6" s="18" t="n">
        <f aca="false">H6</f>
        <v>24</v>
      </c>
      <c r="AK6" s="18" t="str">
        <f aca="false">IF(B6=0,AK5,B6)</f>
        <v>必修</v>
      </c>
      <c r="AL6" s="11" t="e">
        <f aca="false">([1]!Tag2Value,T6,[2]Sheet1!$A$1:$G$207,1,7,1)</f>
        <v>#VALUE!</v>
      </c>
    </row>
    <row r="7" s="18" customFormat="true" ht="20.1" hidden="false" customHeight="true" outlineLevel="0" collapsed="false">
      <c r="A7" s="22"/>
      <c r="B7" s="22"/>
      <c r="C7" s="27" t="s">
        <v>39</v>
      </c>
      <c r="D7" s="28" t="s">
        <v>40</v>
      </c>
      <c r="E7" s="29" t="s">
        <v>35</v>
      </c>
      <c r="F7" s="30" t="n">
        <v>2</v>
      </c>
      <c r="G7" s="30" t="n">
        <v>32</v>
      </c>
      <c r="H7" s="30" t="n">
        <v>16</v>
      </c>
      <c r="I7" s="31" t="n">
        <v>0</v>
      </c>
      <c r="J7" s="31" t="n">
        <v>0</v>
      </c>
      <c r="K7" s="31" t="n">
        <v>16</v>
      </c>
      <c r="L7" s="31" t="n">
        <v>2</v>
      </c>
      <c r="M7" s="31"/>
      <c r="N7" s="31"/>
      <c r="O7" s="31"/>
      <c r="P7" s="31"/>
      <c r="Q7" s="31"/>
      <c r="R7" s="11"/>
      <c r="S7" s="11"/>
      <c r="T7" s="11" t="s">
        <v>36</v>
      </c>
      <c r="U7" s="11"/>
      <c r="V7" s="11"/>
      <c r="W7" s="15"/>
      <c r="X7" s="20"/>
      <c r="Y7" s="20"/>
      <c r="AB7" s="18" t="n">
        <f aca="false">IF(ISERROR(FIND("SJ",E7,1)),0,F7)</f>
        <v>0</v>
      </c>
      <c r="AC7" s="18" t="n">
        <f aca="false">I7+J7+K7</f>
        <v>16</v>
      </c>
      <c r="AE7" s="18" t="n">
        <f aca="false">SUM(AB7:AD7)</f>
        <v>16</v>
      </c>
      <c r="AF7" s="18" t="n">
        <f aca="false">(I7+J7)/16+K7/32</f>
        <v>0.5</v>
      </c>
      <c r="AG7" s="18" t="n">
        <f aca="false">AB7</f>
        <v>0</v>
      </c>
      <c r="AH7" s="18" t="n">
        <f aca="false">SUM(AF7:AG7)</f>
        <v>0.5</v>
      </c>
      <c r="AI7" s="18" t="n">
        <f aca="false">H7</f>
        <v>16</v>
      </c>
      <c r="AK7" s="18" t="str">
        <f aca="false">IF(B7=0,AK6,B7)</f>
        <v>必修</v>
      </c>
      <c r="AL7" s="11" t="e">
        <f aca="false">([1]!Tag2Value,T7,[2]Sheet1!$A$1:$G$207,1,7,1)</f>
        <v>#VALUE!</v>
      </c>
    </row>
    <row r="8" s="18" customFormat="true" ht="20.1" hidden="false" customHeight="true" outlineLevel="0" collapsed="false">
      <c r="A8" s="22"/>
      <c r="B8" s="22"/>
      <c r="C8" s="27" t="s">
        <v>41</v>
      </c>
      <c r="D8" s="28" t="s">
        <v>42</v>
      </c>
      <c r="E8" s="29" t="s">
        <v>35</v>
      </c>
      <c r="F8" s="30" t="n">
        <v>2.5</v>
      </c>
      <c r="G8" s="30" t="n">
        <v>48</v>
      </c>
      <c r="H8" s="30" t="n">
        <v>24</v>
      </c>
      <c r="I8" s="31" t="n">
        <v>0</v>
      </c>
      <c r="J8" s="31" t="n">
        <v>0</v>
      </c>
      <c r="K8" s="31" t="n">
        <v>24</v>
      </c>
      <c r="L8" s="31"/>
      <c r="M8" s="31" t="n">
        <v>2</v>
      </c>
      <c r="N8" s="31"/>
      <c r="O8" s="31"/>
      <c r="P8" s="31"/>
      <c r="Q8" s="31"/>
      <c r="R8" s="11"/>
      <c r="S8" s="11"/>
      <c r="T8" s="11" t="s">
        <v>36</v>
      </c>
      <c r="U8" s="11"/>
      <c r="V8" s="11"/>
      <c r="W8" s="15"/>
      <c r="X8" s="20"/>
      <c r="Y8" s="20"/>
      <c r="AB8" s="18" t="n">
        <f aca="false">IF(ISERROR(FIND("SJ",E8,1)),0,F8)</f>
        <v>0</v>
      </c>
      <c r="AC8" s="18" t="n">
        <f aca="false">I8+J8+K8</f>
        <v>24</v>
      </c>
      <c r="AE8" s="18" t="n">
        <f aca="false">SUM(AB8:AD8)</f>
        <v>24</v>
      </c>
      <c r="AF8" s="18" t="n">
        <f aca="false">(I8+J8)/16+K8/32</f>
        <v>0.75</v>
      </c>
      <c r="AG8" s="18" t="n">
        <f aca="false">AB8</f>
        <v>0</v>
      </c>
      <c r="AH8" s="18" t="n">
        <f aca="false">SUM(AF8:AG8)</f>
        <v>0.75</v>
      </c>
      <c r="AI8" s="18" t="n">
        <f aca="false">H8</f>
        <v>24</v>
      </c>
      <c r="AK8" s="18" t="str">
        <f aca="false">IF(B8=0,AK7,B8)</f>
        <v>必修</v>
      </c>
      <c r="AL8" s="11" t="e">
        <f aca="false">([1]!Tag2Value,T8,[2]Sheet1!$A$1:$G$207,1,7,1)</f>
        <v>#VALUE!</v>
      </c>
    </row>
    <row r="9" s="18" customFormat="true" ht="37.5" hidden="false" customHeight="true" outlineLevel="0" collapsed="false">
      <c r="A9" s="22"/>
      <c r="B9" s="22"/>
      <c r="C9" s="27" t="s">
        <v>43</v>
      </c>
      <c r="D9" s="28" t="s">
        <v>44</v>
      </c>
      <c r="E9" s="29" t="s">
        <v>35</v>
      </c>
      <c r="F9" s="30" t="n">
        <v>5</v>
      </c>
      <c r="G9" s="30" t="n">
        <v>96</v>
      </c>
      <c r="H9" s="30" t="n">
        <v>48</v>
      </c>
      <c r="I9" s="31" t="n">
        <v>0</v>
      </c>
      <c r="J9" s="31" t="n">
        <v>0</v>
      </c>
      <c r="K9" s="31" t="n">
        <v>48</v>
      </c>
      <c r="L9" s="31"/>
      <c r="M9" s="31"/>
      <c r="N9" s="31" t="n">
        <v>2</v>
      </c>
      <c r="O9" s="31" t="n">
        <v>2</v>
      </c>
      <c r="P9" s="31"/>
      <c r="Q9" s="31"/>
      <c r="R9" s="11"/>
      <c r="S9" s="11"/>
      <c r="T9" s="11" t="s">
        <v>36</v>
      </c>
      <c r="U9" s="11"/>
      <c r="V9" s="11"/>
      <c r="W9" s="15"/>
      <c r="X9" s="20"/>
      <c r="Y9" s="20"/>
      <c r="AB9" s="18" t="n">
        <f aca="false">IF(ISERROR(FIND("SJ",E9,1)),0,F9)</f>
        <v>0</v>
      </c>
      <c r="AC9" s="18" t="n">
        <f aca="false">I9+J9+K9</f>
        <v>48</v>
      </c>
      <c r="AE9" s="18" t="n">
        <f aca="false">SUM(AB9:AD9)</f>
        <v>48</v>
      </c>
      <c r="AF9" s="18" t="n">
        <f aca="false">(I9+J9)/16+K9/32</f>
        <v>1.5</v>
      </c>
      <c r="AG9" s="18" t="n">
        <f aca="false">AB9</f>
        <v>0</v>
      </c>
      <c r="AH9" s="18" t="n">
        <f aca="false">SUM(AF9:AG9)</f>
        <v>1.5</v>
      </c>
      <c r="AI9" s="18" t="n">
        <f aca="false">H9</f>
        <v>48</v>
      </c>
      <c r="AK9" s="18" t="str">
        <f aca="false">IF(B9=0,AK8,B9)</f>
        <v>必修</v>
      </c>
      <c r="AL9" s="11" t="e">
        <f aca="false">([1]!Tag2Value,T9,[2]Sheet1!$A$1:$G$207,1,7,1)</f>
        <v>#VALUE!</v>
      </c>
    </row>
    <row r="10" s="18" customFormat="true" ht="24.75" hidden="false" customHeight="true" outlineLevel="0" collapsed="false">
      <c r="A10" s="22"/>
      <c r="B10" s="22"/>
      <c r="C10" s="27" t="s">
        <v>45</v>
      </c>
      <c r="D10" s="28" t="s">
        <v>46</v>
      </c>
      <c r="E10" s="29" t="s">
        <v>35</v>
      </c>
      <c r="F10" s="30" t="n">
        <v>1</v>
      </c>
      <c r="G10" s="30" t="n">
        <v>16</v>
      </c>
      <c r="H10" s="30" t="n">
        <v>0</v>
      </c>
      <c r="I10" s="31" t="n">
        <v>0</v>
      </c>
      <c r="J10" s="31" t="n">
        <v>0</v>
      </c>
      <c r="K10" s="31" t="n">
        <v>16</v>
      </c>
      <c r="L10" s="31"/>
      <c r="M10" s="31"/>
      <c r="N10" s="31"/>
      <c r="O10" s="31"/>
      <c r="P10" s="31"/>
      <c r="Q10" s="31"/>
      <c r="R10" s="31"/>
      <c r="S10" s="31"/>
      <c r="T10" s="11" t="s">
        <v>36</v>
      </c>
      <c r="U10" s="11"/>
      <c r="V10" s="11" t="s">
        <v>47</v>
      </c>
      <c r="W10" s="15"/>
      <c r="X10" s="20"/>
      <c r="Y10" s="20"/>
      <c r="AB10" s="18" t="n">
        <f aca="false">IF(ISERROR(FIND("SJ",E10,1)),0,F10)</f>
        <v>0</v>
      </c>
      <c r="AC10" s="18" t="n">
        <f aca="false">I10+J10+K10</f>
        <v>16</v>
      </c>
      <c r="AE10" s="18" t="n">
        <f aca="false">SUM(AB10:AD10)</f>
        <v>16</v>
      </c>
      <c r="AF10" s="18" t="n">
        <f aca="false">(I10+J10)/16+K10/32</f>
        <v>0.5</v>
      </c>
      <c r="AG10" s="18" t="n">
        <f aca="false">AB10</f>
        <v>0</v>
      </c>
      <c r="AH10" s="18" t="n">
        <f aca="false">SUM(AF10:AG10)</f>
        <v>0.5</v>
      </c>
      <c r="AI10" s="18" t="n">
        <f aca="false">H10</f>
        <v>0</v>
      </c>
      <c r="AK10" s="18" t="str">
        <f aca="false">IF(B10=0,AK9,B10)</f>
        <v>必修</v>
      </c>
      <c r="AL10" s="11" t="e">
        <f aca="false">([1]!Tag2Value,T10,[2]Sheet1!$A$1:$G$207,1,7,1)</f>
        <v>#VALUE!</v>
      </c>
    </row>
    <row r="11" s="18" customFormat="true" ht="25.5" hidden="false" customHeight="true" outlineLevel="0" collapsed="false">
      <c r="A11" s="22"/>
      <c r="B11" s="22"/>
      <c r="C11" s="27" t="s">
        <v>48</v>
      </c>
      <c r="D11" s="28" t="s">
        <v>49</v>
      </c>
      <c r="E11" s="29" t="s">
        <v>35</v>
      </c>
      <c r="F11" s="30" t="n">
        <v>3</v>
      </c>
      <c r="G11" s="30" t="n">
        <v>144</v>
      </c>
      <c r="H11" s="30" t="n">
        <v>24</v>
      </c>
      <c r="I11" s="32" t="n">
        <v>0</v>
      </c>
      <c r="J11" s="32" t="n">
        <v>0</v>
      </c>
      <c r="K11" s="32" t="n">
        <v>120</v>
      </c>
      <c r="L11" s="30" t="n">
        <v>2</v>
      </c>
      <c r="M11" s="30" t="n">
        <v>2</v>
      </c>
      <c r="N11" s="30" t="n">
        <v>2</v>
      </c>
      <c r="O11" s="30" t="n">
        <v>2</v>
      </c>
      <c r="P11" s="31" t="n">
        <v>2</v>
      </c>
      <c r="Q11" s="31" t="n">
        <v>2</v>
      </c>
      <c r="R11" s="11"/>
      <c r="S11" s="11"/>
      <c r="T11" s="11" t="s">
        <v>36</v>
      </c>
      <c r="U11" s="11"/>
      <c r="V11" s="11"/>
      <c r="W11" s="15"/>
      <c r="X11" s="20"/>
      <c r="Y11" s="20"/>
      <c r="AB11" s="18" t="n">
        <f aca="false">IF(ISERROR(FIND("SJ",E11,1)),0,F11)</f>
        <v>0</v>
      </c>
      <c r="AC11" s="18" t="n">
        <f aca="false">I11+J11+K11</f>
        <v>120</v>
      </c>
      <c r="AE11" s="18" t="n">
        <f aca="false">SUM(AB11:AD11)</f>
        <v>120</v>
      </c>
      <c r="AF11" s="18" t="n">
        <f aca="false">(I11+J11)/16+K11/32</f>
        <v>3.75</v>
      </c>
      <c r="AG11" s="18" t="n">
        <f aca="false">AB11</f>
        <v>0</v>
      </c>
      <c r="AH11" s="18" t="n">
        <f aca="false">SUM(AF11:AG11)</f>
        <v>3.75</v>
      </c>
      <c r="AI11" s="18" t="n">
        <f aca="false">H11</f>
        <v>24</v>
      </c>
      <c r="AK11" s="18" t="str">
        <f aca="false">IF(B11=0,AK10,B11)</f>
        <v>必修</v>
      </c>
      <c r="AL11" s="11" t="e">
        <f aca="false">([1]!Tag2Value,T11,[2]Sheet1!$A$1:$G$207,1,7,1)</f>
        <v>#VALUE!</v>
      </c>
    </row>
    <row r="12" s="18" customFormat="true" ht="20.1" hidden="false" customHeight="true" outlineLevel="0" collapsed="false">
      <c r="A12" s="22"/>
      <c r="B12" s="22"/>
      <c r="C12" s="27" t="s">
        <v>50</v>
      </c>
      <c r="D12" s="28" t="s">
        <v>51</v>
      </c>
      <c r="E12" s="29" t="s">
        <v>35</v>
      </c>
      <c r="F12" s="30" t="n">
        <v>1.5</v>
      </c>
      <c r="G12" s="30" t="n">
        <v>32</v>
      </c>
      <c r="H12" s="30" t="n">
        <v>16</v>
      </c>
      <c r="I12" s="31" t="n">
        <v>0</v>
      </c>
      <c r="J12" s="31" t="n">
        <v>0</v>
      </c>
      <c r="K12" s="31" t="n">
        <v>16</v>
      </c>
      <c r="L12" s="31"/>
      <c r="M12" s="31"/>
      <c r="N12" s="31"/>
      <c r="O12" s="31"/>
      <c r="P12" s="31"/>
      <c r="Q12" s="30" t="n">
        <v>1</v>
      </c>
      <c r="R12" s="11"/>
      <c r="S12" s="11"/>
      <c r="T12" s="11" t="s">
        <v>36</v>
      </c>
      <c r="U12" s="11"/>
      <c r="V12" s="11"/>
      <c r="W12" s="15"/>
      <c r="X12" s="20"/>
      <c r="Y12" s="20"/>
      <c r="AB12" s="18" t="n">
        <f aca="false">IF(ISERROR(FIND("SJ",E12,1)),0,F12)</f>
        <v>0</v>
      </c>
      <c r="AC12" s="18" t="n">
        <f aca="false">I12+J12+K12</f>
        <v>16</v>
      </c>
      <c r="AE12" s="18" t="n">
        <f aca="false">SUM(AB12:AD12)</f>
        <v>16</v>
      </c>
      <c r="AF12" s="18" t="n">
        <f aca="false">(I12+J12)/16+K12/32</f>
        <v>0.5</v>
      </c>
      <c r="AG12" s="18" t="n">
        <f aca="false">AB12</f>
        <v>0</v>
      </c>
      <c r="AH12" s="18" t="n">
        <f aca="false">SUM(AF12:AG12)</f>
        <v>0.5</v>
      </c>
      <c r="AI12" s="18" t="n">
        <f aca="false">H12</f>
        <v>16</v>
      </c>
      <c r="AK12" s="18" t="str">
        <f aca="false">IF(B12=0,AK11,B12)</f>
        <v>必修</v>
      </c>
      <c r="AL12" s="11" t="e">
        <f aca="false">([1]!Tag2Value,T12,[2]Sheet1!$A$1:$G$207,1,7,1)</f>
        <v>#VALUE!</v>
      </c>
    </row>
    <row r="13" s="18" customFormat="true" ht="20.1" hidden="false" customHeight="true" outlineLevel="0" collapsed="false">
      <c r="A13" s="22"/>
      <c r="B13" s="22"/>
      <c r="C13" s="27" t="s">
        <v>52</v>
      </c>
      <c r="D13" s="28" t="s">
        <v>53</v>
      </c>
      <c r="E13" s="29" t="s">
        <v>35</v>
      </c>
      <c r="F13" s="30" t="n">
        <v>2</v>
      </c>
      <c r="G13" s="30" t="n">
        <v>32</v>
      </c>
      <c r="H13" s="30" t="n">
        <v>22</v>
      </c>
      <c r="I13" s="31" t="n">
        <v>0</v>
      </c>
      <c r="J13" s="31" t="n">
        <v>0</v>
      </c>
      <c r="K13" s="31" t="n">
        <v>10</v>
      </c>
      <c r="L13" s="33"/>
      <c r="M13" s="31" t="n">
        <v>2</v>
      </c>
      <c r="N13" s="31"/>
      <c r="O13" s="31"/>
      <c r="P13" s="31"/>
      <c r="Q13" s="31"/>
      <c r="R13" s="11"/>
      <c r="S13" s="11"/>
      <c r="T13" s="11" t="s">
        <v>36</v>
      </c>
      <c r="U13" s="11"/>
      <c r="V13" s="11"/>
      <c r="W13" s="15"/>
      <c r="X13" s="20"/>
      <c r="Y13" s="20"/>
      <c r="AB13" s="18" t="n">
        <f aca="false">IF(ISERROR(FIND("SJ",E13,1)),0,F13)</f>
        <v>0</v>
      </c>
      <c r="AC13" s="18" t="n">
        <f aca="false">I13+J13+K13</f>
        <v>10</v>
      </c>
      <c r="AE13" s="18" t="n">
        <f aca="false">SUM(AB13:AD13)</f>
        <v>10</v>
      </c>
      <c r="AF13" s="18" t="n">
        <f aca="false">(I13+J13)/16+K13/32</f>
        <v>0.3125</v>
      </c>
      <c r="AG13" s="18" t="n">
        <f aca="false">AB13</f>
        <v>0</v>
      </c>
      <c r="AH13" s="18" t="n">
        <f aca="false">SUM(AF13:AG13)</f>
        <v>0.3125</v>
      </c>
      <c r="AI13" s="18" t="n">
        <f aca="false">H13</f>
        <v>22</v>
      </c>
      <c r="AK13" s="18" t="str">
        <f aca="false">IF(B13=0,AK12,B13)</f>
        <v>必修</v>
      </c>
      <c r="AL13" s="11" t="e">
        <f aca="false">([1]!Tag2Value,T13,[2]Sheet1!$A$1:$G$207,1,7,1)</f>
        <v>#VALUE!</v>
      </c>
    </row>
    <row r="14" s="18" customFormat="true" ht="20.1" hidden="false" customHeight="true" outlineLevel="0" collapsed="false">
      <c r="A14" s="22"/>
      <c r="B14" s="22"/>
      <c r="C14" s="27" t="s">
        <v>54</v>
      </c>
      <c r="D14" s="28" t="s">
        <v>55</v>
      </c>
      <c r="E14" s="29" t="s">
        <v>35</v>
      </c>
      <c r="F14" s="30" t="n">
        <v>1</v>
      </c>
      <c r="G14" s="30" t="n">
        <v>18</v>
      </c>
      <c r="H14" s="30" t="n">
        <v>18</v>
      </c>
      <c r="I14" s="31" t="n">
        <v>0</v>
      </c>
      <c r="J14" s="31" t="n">
        <v>0</v>
      </c>
      <c r="K14" s="31" t="n">
        <v>0</v>
      </c>
      <c r="L14" s="31"/>
      <c r="M14" s="31"/>
      <c r="N14" s="31" t="n">
        <v>2</v>
      </c>
      <c r="O14" s="31"/>
      <c r="P14" s="31"/>
      <c r="Q14" s="31"/>
      <c r="R14" s="11"/>
      <c r="S14" s="11"/>
      <c r="T14" s="11" t="s">
        <v>36</v>
      </c>
      <c r="U14" s="11"/>
      <c r="V14" s="11"/>
      <c r="W14" s="15"/>
      <c r="X14" s="20"/>
      <c r="Y14" s="20"/>
      <c r="AB14" s="18" t="n">
        <f aca="false">IF(ISERROR(FIND("SJ",E14,1)),0,F14)</f>
        <v>0</v>
      </c>
      <c r="AC14" s="18" t="n">
        <f aca="false">I14+J14+K14</f>
        <v>0</v>
      </c>
      <c r="AE14" s="18" t="n">
        <f aca="false">SUM(AB14:AD14)</f>
        <v>0</v>
      </c>
      <c r="AF14" s="18" t="n">
        <f aca="false">(I14+J14)/16+K14/32</f>
        <v>0</v>
      </c>
      <c r="AG14" s="18" t="n">
        <f aca="false">AB14</f>
        <v>0</v>
      </c>
      <c r="AH14" s="18" t="n">
        <f aca="false">SUM(AF14:AG14)</f>
        <v>0</v>
      </c>
      <c r="AI14" s="18" t="n">
        <f aca="false">H14</f>
        <v>18</v>
      </c>
      <c r="AK14" s="18" t="str">
        <f aca="false">IF(B14=0,AK13,B14)</f>
        <v>必修</v>
      </c>
      <c r="AL14" s="11" t="e">
        <f aca="false">([1]!Tag2Value,T14,[2]Sheet1!$A$1:$G$207,1,7,1)</f>
        <v>#VALUE!</v>
      </c>
    </row>
    <row r="15" s="18" customFormat="true" ht="29.25" hidden="false" customHeight="true" outlineLevel="0" collapsed="false">
      <c r="A15" s="22"/>
      <c r="B15" s="22"/>
      <c r="C15" s="34" t="s">
        <v>56</v>
      </c>
      <c r="D15" s="35" t="s">
        <v>57</v>
      </c>
      <c r="E15" s="29" t="s">
        <v>35</v>
      </c>
      <c r="F15" s="36" t="n">
        <v>1</v>
      </c>
      <c r="G15" s="31" t="n">
        <v>0</v>
      </c>
      <c r="H15" s="31" t="n">
        <v>0</v>
      </c>
      <c r="I15" s="31" t="n">
        <v>0</v>
      </c>
      <c r="J15" s="31" t="n">
        <v>0</v>
      </c>
      <c r="K15" s="31" t="n">
        <v>0</v>
      </c>
      <c r="L15" s="37"/>
      <c r="M15" s="37"/>
      <c r="N15" s="11"/>
      <c r="O15" s="11"/>
      <c r="P15" s="11"/>
      <c r="Q15" s="11"/>
      <c r="R15" s="11"/>
      <c r="S15" s="11"/>
      <c r="T15" s="11" t="s">
        <v>36</v>
      </c>
      <c r="U15" s="11" t="n">
        <v>8</v>
      </c>
      <c r="V15" s="11" t="s">
        <v>58</v>
      </c>
      <c r="W15" s="15"/>
      <c r="X15" s="20"/>
      <c r="Y15" s="20"/>
      <c r="AB15" s="18" t="n">
        <f aca="false">IF(ISERROR(FIND("SJ",E15,1)),0,F15)</f>
        <v>0</v>
      </c>
      <c r="AC15" s="18" t="n">
        <f aca="false">I15+J15+K15</f>
        <v>0</v>
      </c>
      <c r="AE15" s="18" t="n">
        <f aca="false">SUM(AB15:AD15)</f>
        <v>0</v>
      </c>
      <c r="AF15" s="18" t="n">
        <f aca="false">(I15+J15)/16+K15/32</f>
        <v>0</v>
      </c>
      <c r="AG15" s="18" t="n">
        <f aca="false">AB15</f>
        <v>0</v>
      </c>
      <c r="AH15" s="18" t="n">
        <f aca="false">SUM(AF15:AG15)</f>
        <v>0</v>
      </c>
      <c r="AI15" s="18" t="n">
        <f aca="false">H15</f>
        <v>0</v>
      </c>
      <c r="AK15" s="18" t="str">
        <f aca="false">IF(B15=0,AK14,B15)</f>
        <v>必修</v>
      </c>
      <c r="AL15" s="11" t="e">
        <f aca="false">([1]!Tag2Value,T15,[2]Sheet1!$A$1:$G$207,1,7,1)</f>
        <v>#VALUE!</v>
      </c>
    </row>
    <row r="16" s="18" customFormat="true" ht="23.25" hidden="false" customHeight="true" outlineLevel="0" collapsed="false">
      <c r="A16" s="22"/>
      <c r="B16" s="22"/>
      <c r="C16" s="27" t="s">
        <v>59</v>
      </c>
      <c r="D16" s="28" t="s">
        <v>60</v>
      </c>
      <c r="E16" s="29" t="s">
        <v>35</v>
      </c>
      <c r="F16" s="30" t="n">
        <v>1.5</v>
      </c>
      <c r="G16" s="30" t="n">
        <v>24</v>
      </c>
      <c r="H16" s="30" t="n">
        <v>24</v>
      </c>
      <c r="I16" s="31" t="n">
        <v>0</v>
      </c>
      <c r="J16" s="31" t="n">
        <v>0</v>
      </c>
      <c r="K16" s="31" t="n">
        <v>0</v>
      </c>
      <c r="L16" s="31"/>
      <c r="M16" s="31"/>
      <c r="N16" s="31"/>
      <c r="O16" s="31"/>
      <c r="P16" s="31"/>
      <c r="Q16" s="31"/>
      <c r="R16" s="11"/>
      <c r="S16" s="11"/>
      <c r="T16" s="11" t="s">
        <v>36</v>
      </c>
      <c r="U16" s="11"/>
      <c r="V16" s="11" t="s">
        <v>61</v>
      </c>
      <c r="W16" s="15"/>
      <c r="X16" s="20"/>
      <c r="Y16" s="20"/>
      <c r="AB16" s="18" t="n">
        <f aca="false">IF(ISERROR(FIND("SJ",E16,1)),0,F16)</f>
        <v>0</v>
      </c>
      <c r="AC16" s="18" t="n">
        <f aca="false">I16+J16+K16</f>
        <v>0</v>
      </c>
      <c r="AE16" s="18" t="n">
        <f aca="false">SUM(AB16:AD16)</f>
        <v>0</v>
      </c>
      <c r="AF16" s="18" t="n">
        <f aca="false">(I16+J16)/16+K16/32</f>
        <v>0</v>
      </c>
      <c r="AG16" s="18" t="n">
        <f aca="false">AB16</f>
        <v>0</v>
      </c>
      <c r="AH16" s="18" t="n">
        <f aca="false">SUM(AF16:AG16)</f>
        <v>0</v>
      </c>
      <c r="AI16" s="18" t="n">
        <f aca="false">H16</f>
        <v>24</v>
      </c>
      <c r="AK16" s="18" t="str">
        <f aca="false">IF(B16=0,AK15,B16)</f>
        <v>必修</v>
      </c>
      <c r="AL16" s="11" t="e">
        <f aca="false">([1]!Tag2Value,T16,[2]Sheet1!$A$1:$G$207,1,7,1)</f>
        <v>#VALUE!</v>
      </c>
    </row>
    <row r="17" s="18" customFormat="true" ht="20.1" hidden="false" customHeight="true" outlineLevel="0" collapsed="false">
      <c r="A17" s="22"/>
      <c r="B17" s="22"/>
      <c r="C17" s="37" t="s">
        <v>62</v>
      </c>
      <c r="D17" s="38" t="s">
        <v>63</v>
      </c>
      <c r="E17" s="29" t="s">
        <v>35</v>
      </c>
      <c r="F17" s="39" t="n">
        <v>2</v>
      </c>
      <c r="G17" s="39" t="n">
        <v>0</v>
      </c>
      <c r="H17" s="39" t="n">
        <v>0</v>
      </c>
      <c r="I17" s="37" t="s">
        <v>64</v>
      </c>
      <c r="J17" s="37" t="s">
        <v>64</v>
      </c>
      <c r="K17" s="37" t="s">
        <v>64</v>
      </c>
      <c r="L17" s="37" t="s">
        <v>65</v>
      </c>
      <c r="M17" s="37"/>
      <c r="N17" s="11"/>
      <c r="O17" s="11"/>
      <c r="P17" s="11"/>
      <c r="Q17" s="11"/>
      <c r="R17" s="11"/>
      <c r="S17" s="11"/>
      <c r="T17" s="11" t="s">
        <v>36</v>
      </c>
      <c r="U17" s="11"/>
      <c r="V17" s="11"/>
      <c r="W17" s="15"/>
      <c r="X17" s="20"/>
      <c r="Y17" s="20"/>
      <c r="AB17" s="18" t="n">
        <f aca="false">IF(ISERROR(FIND("SJ",E17,1)),0,F17)</f>
        <v>0</v>
      </c>
      <c r="AC17" s="18" t="n">
        <f aca="false">I17+J17+K17</f>
        <v>0</v>
      </c>
      <c r="AE17" s="18" t="n">
        <f aca="false">SUM(AB17:AD17)</f>
        <v>0</v>
      </c>
      <c r="AF17" s="18" t="n">
        <f aca="false">(I17+J17)/16+K17/32</f>
        <v>0</v>
      </c>
      <c r="AG17" s="18" t="n">
        <f aca="false">AB17</f>
        <v>0</v>
      </c>
      <c r="AH17" s="18" t="n">
        <f aca="false">SUM(AF17:AG17)</f>
        <v>0</v>
      </c>
      <c r="AI17" s="18" t="n">
        <f aca="false">H17</f>
        <v>0</v>
      </c>
      <c r="AK17" s="18" t="str">
        <f aca="false">IF(B17=0,AK16,B17)</f>
        <v>必修</v>
      </c>
      <c r="AL17" s="11" t="e">
        <f aca="false">([1]!Tag2Value,T17,[2]Sheet1!$A$1:$G$207,1,7,1)</f>
        <v>#VALUE!</v>
      </c>
    </row>
    <row r="18" s="18" customFormat="true" ht="20.1" hidden="false" customHeight="true" outlineLevel="0" collapsed="false">
      <c r="A18" s="22"/>
      <c r="B18" s="22"/>
      <c r="C18" s="40" t="s">
        <v>66</v>
      </c>
      <c r="D18" s="41" t="s">
        <v>67</v>
      </c>
      <c r="E18" s="42" t="s">
        <v>35</v>
      </c>
      <c r="F18" s="43" t="n">
        <v>4.5</v>
      </c>
      <c r="G18" s="43" t="n">
        <v>72</v>
      </c>
      <c r="H18" s="43" t="n">
        <v>72</v>
      </c>
      <c r="I18" s="43" t="n">
        <v>0</v>
      </c>
      <c r="J18" s="43" t="n">
        <v>0</v>
      </c>
      <c r="K18" s="43"/>
      <c r="L18" s="40" t="s">
        <v>68</v>
      </c>
      <c r="M18" s="40"/>
      <c r="N18" s="40"/>
      <c r="O18" s="40"/>
      <c r="P18" s="40"/>
      <c r="Q18" s="40"/>
      <c r="R18" s="40"/>
      <c r="S18" s="40"/>
      <c r="T18" s="44" t="s">
        <v>69</v>
      </c>
      <c r="U18" s="11"/>
      <c r="V18" s="44"/>
      <c r="W18" s="15"/>
      <c r="X18" s="20"/>
      <c r="Y18" s="20"/>
      <c r="AB18" s="18" t="n">
        <f aca="false">IF(ISERROR(FIND("SJ",E18,1)),0,F18)</f>
        <v>0</v>
      </c>
      <c r="AC18" s="18" t="n">
        <f aca="false">I18+J18+K18</f>
        <v>0</v>
      </c>
      <c r="AE18" s="18" t="n">
        <f aca="false">SUM(AB18:AD18)</f>
        <v>0</v>
      </c>
      <c r="AF18" s="18" t="n">
        <f aca="false">(I18+J18)/16+K18/32</f>
        <v>0</v>
      </c>
      <c r="AG18" s="18" t="n">
        <f aca="false">AB18</f>
        <v>0</v>
      </c>
      <c r="AH18" s="18" t="n">
        <f aca="false">SUM(AF18:AG18)</f>
        <v>0</v>
      </c>
      <c r="AI18" s="18" t="n">
        <f aca="false">H18</f>
        <v>72</v>
      </c>
      <c r="AK18" s="18" t="str">
        <f aca="false">IF(B18=0,AK17,B18)</f>
        <v>必修</v>
      </c>
      <c r="AL18" s="11" t="e">
        <f aca="false">([1]!Tag2Value,T18,[2]Sheet1!$A$1:$G$207,1,7,1)</f>
        <v>#VALUE!</v>
      </c>
    </row>
    <row r="19" s="18" customFormat="true" ht="20.1" hidden="false" customHeight="true" outlineLevel="0" collapsed="false">
      <c r="A19" s="22"/>
      <c r="B19" s="22"/>
      <c r="C19" s="40" t="s">
        <v>70</v>
      </c>
      <c r="D19" s="41" t="s">
        <v>71</v>
      </c>
      <c r="E19" s="42" t="s">
        <v>35</v>
      </c>
      <c r="F19" s="43" t="n">
        <v>4.5</v>
      </c>
      <c r="G19" s="43" t="n">
        <v>72</v>
      </c>
      <c r="H19" s="43" t="n">
        <v>72</v>
      </c>
      <c r="I19" s="43" t="n">
        <v>0</v>
      </c>
      <c r="J19" s="43" t="n">
        <v>0</v>
      </c>
      <c r="K19" s="43"/>
      <c r="L19" s="44"/>
      <c r="M19" s="40" t="s">
        <v>72</v>
      </c>
      <c r="N19" s="44"/>
      <c r="O19" s="44"/>
      <c r="P19" s="44"/>
      <c r="Q19" s="44"/>
      <c r="R19" s="44"/>
      <c r="S19" s="44"/>
      <c r="T19" s="44" t="s">
        <v>69</v>
      </c>
      <c r="U19" s="11"/>
      <c r="V19" s="44"/>
      <c r="W19" s="15"/>
      <c r="X19" s="20"/>
      <c r="Y19" s="20"/>
      <c r="AB19" s="18" t="n">
        <f aca="false">IF(ISERROR(FIND("SJ",E19,1)),0,F19)</f>
        <v>0</v>
      </c>
      <c r="AC19" s="18" t="n">
        <f aca="false">I19+J19+K19</f>
        <v>0</v>
      </c>
      <c r="AE19" s="18" t="n">
        <f aca="false">SUM(AB19:AD19)</f>
        <v>0</v>
      </c>
      <c r="AF19" s="18" t="n">
        <f aca="false">(I19+J19)/16+K19/32</f>
        <v>0</v>
      </c>
      <c r="AG19" s="18" t="n">
        <f aca="false">AB19</f>
        <v>0</v>
      </c>
      <c r="AH19" s="18" t="n">
        <f aca="false">SUM(AF19:AG19)</f>
        <v>0</v>
      </c>
      <c r="AI19" s="18" t="n">
        <f aca="false">H19</f>
        <v>72</v>
      </c>
      <c r="AK19" s="18" t="str">
        <f aca="false">IF(B19=0,AK18,B19)</f>
        <v>必修</v>
      </c>
      <c r="AL19" s="11" t="e">
        <f aca="false">([1]!Tag2Value,T19,[2]Sheet1!$A$1:$G$207,1,7,1)</f>
        <v>#VALUE!</v>
      </c>
    </row>
    <row r="20" s="18" customFormat="true" ht="20.1" hidden="false" customHeight="true" outlineLevel="0" collapsed="false">
      <c r="A20" s="22"/>
      <c r="B20" s="22"/>
      <c r="C20" s="40" t="s">
        <v>73</v>
      </c>
      <c r="D20" s="41" t="s">
        <v>74</v>
      </c>
      <c r="E20" s="42" t="s">
        <v>35</v>
      </c>
      <c r="F20" s="43" t="n">
        <v>3</v>
      </c>
      <c r="G20" s="43" t="n">
        <v>48</v>
      </c>
      <c r="H20" s="43" t="n">
        <v>48</v>
      </c>
      <c r="I20" s="43" t="n">
        <v>0</v>
      </c>
      <c r="J20" s="43" t="n">
        <v>0</v>
      </c>
      <c r="K20" s="43"/>
      <c r="L20" s="44"/>
      <c r="M20" s="44"/>
      <c r="N20" s="44"/>
      <c r="O20" s="40" t="s">
        <v>75</v>
      </c>
      <c r="P20" s="44"/>
      <c r="Q20" s="44"/>
      <c r="R20" s="44"/>
      <c r="S20" s="44"/>
      <c r="T20" s="44" t="s">
        <v>36</v>
      </c>
      <c r="U20" s="11"/>
      <c r="V20" s="44"/>
      <c r="W20" s="15"/>
      <c r="X20" s="20"/>
      <c r="Y20" s="20"/>
      <c r="AB20" s="18" t="n">
        <f aca="false">IF(ISERROR(FIND("SJ",E20,1)),0,F20)</f>
        <v>0</v>
      </c>
      <c r="AC20" s="18" t="n">
        <f aca="false">I20+J20+K20</f>
        <v>0</v>
      </c>
      <c r="AE20" s="18" t="n">
        <f aca="false">SUM(AB20:AD20)</f>
        <v>0</v>
      </c>
      <c r="AF20" s="18" t="n">
        <f aca="false">(I20+J20)/16+K20/32</f>
        <v>0</v>
      </c>
      <c r="AG20" s="18" t="n">
        <f aca="false">AB20</f>
        <v>0</v>
      </c>
      <c r="AH20" s="18" t="n">
        <f aca="false">SUM(AF20:AG20)</f>
        <v>0</v>
      </c>
      <c r="AI20" s="18" t="n">
        <f aca="false">H20</f>
        <v>48</v>
      </c>
      <c r="AK20" s="18" t="str">
        <f aca="false">IF(B20=0,AK19,B20)</f>
        <v>必修</v>
      </c>
      <c r="AL20" s="11" t="e">
        <f aca="false">([1]!Tag2Value,T20,[2]Sheet1!$A$1:$G$207,1,7,1)</f>
        <v>#VALUE!</v>
      </c>
    </row>
    <row r="21" s="18" customFormat="true" ht="20.1" hidden="false" customHeight="true" outlineLevel="0" collapsed="false">
      <c r="A21" s="22"/>
      <c r="B21" s="22"/>
      <c r="C21" s="40" t="s">
        <v>76</v>
      </c>
      <c r="D21" s="41" t="s">
        <v>77</v>
      </c>
      <c r="E21" s="42" t="s">
        <v>35</v>
      </c>
      <c r="F21" s="43" t="n">
        <v>2</v>
      </c>
      <c r="G21" s="43" t="n">
        <v>32</v>
      </c>
      <c r="H21" s="43" t="n">
        <v>32</v>
      </c>
      <c r="I21" s="43" t="n">
        <v>0</v>
      </c>
      <c r="J21" s="43" t="n">
        <v>0</v>
      </c>
      <c r="K21" s="43"/>
      <c r="L21" s="44"/>
      <c r="M21" s="44"/>
      <c r="N21" s="40" t="s">
        <v>78</v>
      </c>
      <c r="O21" s="44"/>
      <c r="P21" s="44"/>
      <c r="Q21" s="44"/>
      <c r="R21" s="44"/>
      <c r="S21" s="44"/>
      <c r="T21" s="44" t="s">
        <v>36</v>
      </c>
      <c r="U21" s="11"/>
      <c r="V21" s="44"/>
      <c r="W21" s="15"/>
      <c r="X21" s="20"/>
      <c r="Y21" s="20"/>
      <c r="AB21" s="18" t="n">
        <f aca="false">IF(ISERROR(FIND("SJ",E21,1)),0,F21)</f>
        <v>0</v>
      </c>
      <c r="AC21" s="18" t="n">
        <f aca="false">I21+J21+K21</f>
        <v>0</v>
      </c>
      <c r="AE21" s="18" t="n">
        <f aca="false">SUM(AB21:AD21)</f>
        <v>0</v>
      </c>
      <c r="AF21" s="18" t="n">
        <f aca="false">(I21+J21)/16+K21/32</f>
        <v>0</v>
      </c>
      <c r="AG21" s="18" t="n">
        <f aca="false">AB21</f>
        <v>0</v>
      </c>
      <c r="AH21" s="18" t="n">
        <f aca="false">SUM(AF21:AG21)</f>
        <v>0</v>
      </c>
      <c r="AI21" s="18" t="n">
        <f aca="false">H21</f>
        <v>32</v>
      </c>
      <c r="AK21" s="18" t="str">
        <f aca="false">IF(B21=0,AK20,B21)</f>
        <v>必修</v>
      </c>
      <c r="AL21" s="11" t="e">
        <f aca="false">([1]!Tag2Value,T21,[2]Sheet1!$A$1:$G$207,1,7,1)</f>
        <v>#VALUE!</v>
      </c>
    </row>
    <row r="22" s="18" customFormat="true" ht="20.1" hidden="false" customHeight="true" outlineLevel="0" collapsed="false">
      <c r="A22" s="22"/>
      <c r="B22" s="22"/>
      <c r="C22" s="40" t="s">
        <v>79</v>
      </c>
      <c r="D22" s="41" t="s">
        <v>80</v>
      </c>
      <c r="E22" s="42" t="s">
        <v>35</v>
      </c>
      <c r="F22" s="43" t="n">
        <v>4</v>
      </c>
      <c r="G22" s="43" t="n">
        <v>64</v>
      </c>
      <c r="H22" s="43" t="n">
        <v>46</v>
      </c>
      <c r="I22" s="43" t="n">
        <v>0</v>
      </c>
      <c r="J22" s="43" t="n">
        <v>18</v>
      </c>
      <c r="K22" s="43"/>
      <c r="L22" s="44" t="n">
        <v>4</v>
      </c>
      <c r="M22" s="44"/>
      <c r="N22" s="44"/>
      <c r="O22" s="44"/>
      <c r="P22" s="44"/>
      <c r="Q22" s="44"/>
      <c r="R22" s="44"/>
      <c r="S22" s="44"/>
      <c r="T22" s="44" t="s">
        <v>36</v>
      </c>
      <c r="U22" s="11" t="n">
        <v>32</v>
      </c>
      <c r="V22" s="44"/>
      <c r="W22" s="15"/>
      <c r="X22" s="20"/>
      <c r="Y22" s="20"/>
      <c r="AB22" s="18" t="n">
        <f aca="false">IF(ISERROR(FIND("SJ",E22,1)),0,F22)</f>
        <v>0</v>
      </c>
      <c r="AC22" s="18" t="n">
        <f aca="false">I22+J22+K22</f>
        <v>18</v>
      </c>
      <c r="AE22" s="18" t="n">
        <f aca="false">SUM(AB22:AD22)</f>
        <v>18</v>
      </c>
      <c r="AF22" s="18" t="n">
        <f aca="false">(I22+J22)/16+K22/32</f>
        <v>1.125</v>
      </c>
      <c r="AG22" s="18" t="n">
        <f aca="false">AB22</f>
        <v>0</v>
      </c>
      <c r="AH22" s="18" t="n">
        <f aca="false">SUM(AF22:AG22)</f>
        <v>1.125</v>
      </c>
      <c r="AI22" s="18" t="n">
        <f aca="false">H22</f>
        <v>46</v>
      </c>
      <c r="AK22" s="18" t="str">
        <f aca="false">IF(B22=0,AK21,B22)</f>
        <v>必修</v>
      </c>
      <c r="AL22" s="11" t="e">
        <f aca="false">([1]!Tag2Value,T22,[2]Sheet1!$A$1:$G$207,1,7,1)</f>
        <v>#VALUE!</v>
      </c>
    </row>
    <row r="23" s="18" customFormat="true" ht="20.1" hidden="false" customHeight="true" outlineLevel="0" collapsed="false">
      <c r="A23" s="22"/>
      <c r="B23" s="22"/>
      <c r="C23" s="40" t="s">
        <v>81</v>
      </c>
      <c r="D23" s="45" t="s">
        <v>82</v>
      </c>
      <c r="E23" s="42" t="s">
        <v>83</v>
      </c>
      <c r="F23" s="43" t="n">
        <v>1</v>
      </c>
      <c r="G23" s="43" t="n">
        <v>0</v>
      </c>
      <c r="H23" s="43" t="n">
        <v>0</v>
      </c>
      <c r="I23" s="43" t="n">
        <v>0</v>
      </c>
      <c r="J23" s="43" t="n">
        <v>0</v>
      </c>
      <c r="K23" s="43"/>
      <c r="L23" s="44"/>
      <c r="M23" s="40" t="s">
        <v>84</v>
      </c>
      <c r="N23" s="44"/>
      <c r="O23" s="44"/>
      <c r="P23" s="44"/>
      <c r="Q23" s="44"/>
      <c r="R23" s="44"/>
      <c r="S23" s="44"/>
      <c r="T23" s="44" t="s">
        <v>36</v>
      </c>
      <c r="U23" s="11" t="n">
        <v>8</v>
      </c>
      <c r="V23" s="44"/>
      <c r="W23" s="15"/>
      <c r="X23" s="20"/>
      <c r="Y23" s="20"/>
      <c r="AB23" s="18" t="n">
        <f aca="false">IF(ISERROR(FIND("SJ",E23,1)),0,F23)</f>
        <v>1</v>
      </c>
      <c r="AC23" s="18" t="n">
        <f aca="false">I23+J23+K23</f>
        <v>0</v>
      </c>
      <c r="AE23" s="18" t="n">
        <f aca="false">SUM(AB23:AD23)</f>
        <v>1</v>
      </c>
      <c r="AF23" s="18" t="n">
        <f aca="false">(I23+J23)/16+K23/32</f>
        <v>0</v>
      </c>
      <c r="AG23" s="18" t="n">
        <f aca="false">AB23</f>
        <v>1</v>
      </c>
      <c r="AH23" s="18" t="n">
        <f aca="false">SUM(AF23:AG23)</f>
        <v>1</v>
      </c>
      <c r="AI23" s="18" t="n">
        <f aca="false">H23</f>
        <v>0</v>
      </c>
      <c r="AK23" s="18" t="str">
        <f aca="false">IF(B23=0,AK22,B23)</f>
        <v>必修</v>
      </c>
      <c r="AL23" s="11" t="e">
        <f aca="false">([1]!Tag2Value,T23,[2]Sheet1!$A$1:$G$207,1,7,1)</f>
        <v>#VALUE!</v>
      </c>
    </row>
    <row r="24" s="55" customFormat="true" ht="20.1" hidden="false" customHeight="true" outlineLevel="0" collapsed="false">
      <c r="A24" s="22"/>
      <c r="B24" s="46"/>
      <c r="C24" s="47" t="s">
        <v>85</v>
      </c>
      <c r="D24" s="48" t="s">
        <v>86</v>
      </c>
      <c r="E24" s="49" t="s">
        <v>35</v>
      </c>
      <c r="F24" s="50" t="n">
        <v>5</v>
      </c>
      <c r="G24" s="50" t="n">
        <v>80</v>
      </c>
      <c r="H24" s="50" t="n">
        <v>80</v>
      </c>
      <c r="I24" s="50" t="n">
        <v>0</v>
      </c>
      <c r="J24" s="50" t="n">
        <v>0</v>
      </c>
      <c r="K24" s="50" t="n">
        <v>0</v>
      </c>
      <c r="L24" s="47"/>
      <c r="M24" s="47" t="n">
        <v>5</v>
      </c>
      <c r="N24" s="47"/>
      <c r="O24" s="47"/>
      <c r="P24" s="47"/>
      <c r="Q24" s="47"/>
      <c r="R24" s="47"/>
      <c r="S24" s="47"/>
      <c r="T24" s="51" t="s">
        <v>69</v>
      </c>
      <c r="U24" s="52" t="n">
        <v>80</v>
      </c>
      <c r="V24" s="51"/>
      <c r="W24" s="53"/>
      <c r="X24" s="54"/>
      <c r="Y24" s="20"/>
      <c r="AC24" s="18" t="n">
        <f aca="false">I24+J24+K24</f>
        <v>0</v>
      </c>
      <c r="AE24" s="18" t="n">
        <f aca="false">SUM(AB24:AD24)</f>
        <v>0</v>
      </c>
      <c r="AF24" s="18"/>
      <c r="AG24" s="18" t="n">
        <f aca="false">AB24</f>
        <v>0</v>
      </c>
      <c r="AH24" s="18" t="n">
        <f aca="false">SUM(AF24:AG24)</f>
        <v>0</v>
      </c>
      <c r="AI24" s="18" t="n">
        <f aca="false">H24</f>
        <v>80</v>
      </c>
      <c r="AL24" s="52"/>
    </row>
    <row r="25" s="55" customFormat="true" ht="20.1" hidden="false" customHeight="true" outlineLevel="0" collapsed="false">
      <c r="A25" s="22"/>
      <c r="B25" s="46"/>
      <c r="C25" s="47" t="s">
        <v>87</v>
      </c>
      <c r="D25" s="48" t="s">
        <v>88</v>
      </c>
      <c r="E25" s="49" t="s">
        <v>35</v>
      </c>
      <c r="F25" s="50" t="n">
        <v>0.5</v>
      </c>
      <c r="G25" s="50" t="n">
        <v>12</v>
      </c>
      <c r="H25" s="50" t="n">
        <v>0</v>
      </c>
      <c r="I25" s="50" t="n">
        <v>12</v>
      </c>
      <c r="J25" s="50" t="n">
        <v>0</v>
      </c>
      <c r="K25" s="50" t="n">
        <v>0</v>
      </c>
      <c r="L25" s="51"/>
      <c r="M25" s="51" t="n">
        <v>1</v>
      </c>
      <c r="N25" s="51"/>
      <c r="O25" s="51"/>
      <c r="P25" s="51"/>
      <c r="Q25" s="51"/>
      <c r="R25" s="51"/>
      <c r="S25" s="51"/>
      <c r="T25" s="51" t="s">
        <v>36</v>
      </c>
      <c r="U25" s="52" t="n">
        <v>4</v>
      </c>
      <c r="V25" s="51"/>
      <c r="W25" s="53"/>
      <c r="X25" s="54"/>
      <c r="Y25" s="20"/>
      <c r="AC25" s="18" t="n">
        <f aca="false">I25+J25+K25</f>
        <v>12</v>
      </c>
      <c r="AE25" s="18" t="n">
        <f aca="false">SUM(AB25:AD25)</f>
        <v>12</v>
      </c>
      <c r="AF25" s="18"/>
      <c r="AG25" s="18" t="n">
        <v>0.5</v>
      </c>
      <c r="AH25" s="18" t="n">
        <f aca="false">SUM(AF25:AG25)</f>
        <v>0.5</v>
      </c>
      <c r="AI25" s="18" t="n">
        <f aca="false">H25</f>
        <v>0</v>
      </c>
      <c r="AL25" s="52"/>
    </row>
    <row r="26" s="55" customFormat="true" ht="20.1" hidden="false" customHeight="true" outlineLevel="0" collapsed="false">
      <c r="A26" s="22"/>
      <c r="B26" s="46"/>
      <c r="C26" s="47" t="s">
        <v>89</v>
      </c>
      <c r="D26" s="48" t="s">
        <v>90</v>
      </c>
      <c r="E26" s="49" t="s">
        <v>35</v>
      </c>
      <c r="F26" s="50" t="n">
        <v>1</v>
      </c>
      <c r="G26" s="50" t="n">
        <v>24</v>
      </c>
      <c r="H26" s="50" t="n">
        <v>0</v>
      </c>
      <c r="I26" s="50" t="n">
        <v>24</v>
      </c>
      <c r="J26" s="50" t="n">
        <v>0</v>
      </c>
      <c r="K26" s="50" t="n">
        <v>0</v>
      </c>
      <c r="L26" s="51"/>
      <c r="M26" s="51"/>
      <c r="N26" s="51" t="n">
        <v>2</v>
      </c>
      <c r="O26" s="51"/>
      <c r="P26" s="51"/>
      <c r="Q26" s="51"/>
      <c r="R26" s="51"/>
      <c r="S26" s="51"/>
      <c r="T26" s="51" t="s">
        <v>36</v>
      </c>
      <c r="U26" s="52" t="n">
        <v>8</v>
      </c>
      <c r="V26" s="51"/>
      <c r="W26" s="53"/>
      <c r="X26" s="54"/>
      <c r="Y26" s="20"/>
      <c r="AC26" s="18" t="n">
        <f aca="false">I26+J26+K26</f>
        <v>24</v>
      </c>
      <c r="AE26" s="18" t="n">
        <f aca="false">SUM(AB26:AD26)</f>
        <v>24</v>
      </c>
      <c r="AF26" s="18"/>
      <c r="AG26" s="18" t="n">
        <v>1</v>
      </c>
      <c r="AH26" s="18" t="n">
        <f aca="false">SUM(AF26:AG26)</f>
        <v>1</v>
      </c>
      <c r="AI26" s="18" t="n">
        <f aca="false">H26</f>
        <v>0</v>
      </c>
      <c r="AL26" s="52"/>
    </row>
    <row r="27" s="64" customFormat="true" ht="20.25" hidden="false" customHeight="true" outlineLevel="0" collapsed="false">
      <c r="A27" s="22"/>
      <c r="B27" s="56" t="s">
        <v>91</v>
      </c>
      <c r="C27" s="56"/>
      <c r="D27" s="56"/>
      <c r="E27" s="56"/>
      <c r="F27" s="57" t="n">
        <f aca="false">SUM(F6:F26)</f>
        <v>50.5</v>
      </c>
      <c r="G27" s="57" t="n">
        <f aca="false">SUM(G6:G17)</f>
        <v>490</v>
      </c>
      <c r="H27" s="57" t="n">
        <f aca="false">SUM(H6:H23)</f>
        <v>486</v>
      </c>
      <c r="I27" s="58" t="n">
        <f aca="false">SUM(I8:I18)</f>
        <v>0</v>
      </c>
      <c r="J27" s="58" t="n">
        <f aca="false">SUM(J8:J18)</f>
        <v>0</v>
      </c>
      <c r="K27" s="59" t="n">
        <f aca="false">SUM(K6:K16)</f>
        <v>274</v>
      </c>
      <c r="L27" s="60" t="s">
        <v>68</v>
      </c>
      <c r="M27" s="60" t="s">
        <v>68</v>
      </c>
      <c r="N27" s="61" t="n">
        <v>6</v>
      </c>
      <c r="O27" s="61" t="n">
        <v>4</v>
      </c>
      <c r="P27" s="61" t="n">
        <v>0</v>
      </c>
      <c r="Q27" s="61" t="n">
        <v>1</v>
      </c>
      <c r="R27" s="61" t="n">
        <v>0</v>
      </c>
      <c r="S27" s="61" t="n">
        <v>0</v>
      </c>
      <c r="T27" s="61"/>
      <c r="U27" s="57" t="n">
        <v>8</v>
      </c>
      <c r="V27" s="61"/>
      <c r="W27" s="62"/>
      <c r="X27" s="63"/>
      <c r="Y27" s="20"/>
      <c r="AA27" s="64" t="str">
        <f aca="false">A6</f>
        <v>公共基础模块</v>
      </c>
      <c r="AB27" s="64" t="n">
        <f aca="false">SUM(AB6:AB26)</f>
        <v>1</v>
      </c>
      <c r="AC27" s="64" t="n">
        <f aca="false">SUM(AC6:AC26)</f>
        <v>328</v>
      </c>
      <c r="AD27" s="64" t="n">
        <f aca="false">SUM(AD6:AD23)</f>
        <v>0</v>
      </c>
      <c r="AE27" s="64" t="n">
        <f aca="false">SUM(AE6:AE26)</f>
        <v>329</v>
      </c>
      <c r="AF27" s="64" t="n">
        <f aca="false">SUM(AF6:AF26)</f>
        <v>9.6875</v>
      </c>
      <c r="AG27" s="64" t="n">
        <f aca="false">SUM(AG6:AG26)</f>
        <v>2.5</v>
      </c>
      <c r="AH27" s="64" t="n">
        <f aca="false">SUM(AH6:AH26)</f>
        <v>12.1875</v>
      </c>
      <c r="AI27" s="64" t="n">
        <f aca="false">SUM(AI6:AI26)</f>
        <v>566</v>
      </c>
      <c r="AJ27" s="64" t="n">
        <f aca="false">F27</f>
        <v>50.5</v>
      </c>
      <c r="AK27" s="64" t="str">
        <f aca="false">IF(B27=0,#REF!,B27)</f>
        <v>公共基础模块合计</v>
      </c>
      <c r="AL27" s="57" t="e">
        <f aca="false">SUM(AL6:AL17)</f>
        <v>#VALUE!</v>
      </c>
    </row>
    <row r="28" s="18" customFormat="true" ht="36" hidden="false" customHeight="true" outlineLevel="0" collapsed="false">
      <c r="A28" s="22" t="s">
        <v>92</v>
      </c>
      <c r="B28" s="22" t="s">
        <v>93</v>
      </c>
      <c r="C28" s="37"/>
      <c r="D28" s="28" t="s">
        <v>94</v>
      </c>
      <c r="E28" s="29" t="s">
        <v>35</v>
      </c>
      <c r="F28" s="30" t="n">
        <v>14</v>
      </c>
      <c r="G28" s="30" t="n">
        <v>256</v>
      </c>
      <c r="H28" s="30" t="n">
        <v>256</v>
      </c>
      <c r="I28" s="31" t="n">
        <v>0</v>
      </c>
      <c r="J28" s="31" t="n">
        <v>0</v>
      </c>
      <c r="K28" s="31" t="n">
        <v>0</v>
      </c>
      <c r="L28" s="31" t="n">
        <v>4</v>
      </c>
      <c r="M28" s="31" t="n">
        <v>4</v>
      </c>
      <c r="N28" s="31" t="n">
        <v>4</v>
      </c>
      <c r="O28" s="31" t="n">
        <v>2</v>
      </c>
      <c r="P28" s="31"/>
      <c r="Q28" s="31" t="n">
        <v>2</v>
      </c>
      <c r="R28" s="31"/>
      <c r="S28" s="11"/>
      <c r="T28" s="11"/>
      <c r="U28" s="11"/>
      <c r="V28" s="11" t="s">
        <v>95</v>
      </c>
      <c r="W28" s="15"/>
      <c r="X28" s="20" t="s">
        <v>96</v>
      </c>
      <c r="Y28" s="20"/>
      <c r="AB28" s="18" t="n">
        <f aca="false">IF(ISERROR(FIND("SJ",E28,1)),0,F28)</f>
        <v>0</v>
      </c>
      <c r="AC28" s="18" t="n">
        <f aca="false">I28+J28+K28</f>
        <v>0</v>
      </c>
      <c r="AE28" s="18" t="n">
        <f aca="false">SUM(AB28:AD28)</f>
        <v>0</v>
      </c>
      <c r="AF28" s="18" t="n">
        <f aca="false">(I28+J28)/16+K28/32</f>
        <v>0</v>
      </c>
      <c r="AG28" s="18" t="n">
        <f aca="false">AB28</f>
        <v>0</v>
      </c>
      <c r="AH28" s="18" t="n">
        <f aca="false">SUM(AF28:AG28)</f>
        <v>0</v>
      </c>
      <c r="AI28" s="18" t="n">
        <f aca="false">H28</f>
        <v>256</v>
      </c>
      <c r="AK28" s="18" t="str">
        <f aca="false">IF(B28=0,AK27,B28)</f>
        <v>选修</v>
      </c>
      <c r="AL28" s="11"/>
    </row>
    <row r="29" s="18" customFormat="true" ht="20.1" hidden="false" customHeight="true" outlineLevel="0" collapsed="false">
      <c r="A29" s="22"/>
      <c r="B29" s="22"/>
      <c r="C29" s="37"/>
      <c r="D29" s="35" t="s">
        <v>97</v>
      </c>
      <c r="E29" s="29" t="s">
        <v>98</v>
      </c>
      <c r="F29" s="39" t="n">
        <v>2</v>
      </c>
      <c r="G29" s="39" t="n">
        <v>32</v>
      </c>
      <c r="H29" s="39" t="n">
        <v>32</v>
      </c>
      <c r="I29" s="31" t="n">
        <v>0</v>
      </c>
      <c r="J29" s="31" t="n">
        <v>0</v>
      </c>
      <c r="K29" s="31" t="n">
        <v>0</v>
      </c>
      <c r="L29" s="37"/>
      <c r="M29" s="37"/>
      <c r="N29" s="11"/>
      <c r="O29" s="11"/>
      <c r="P29" s="11"/>
      <c r="Q29" s="11"/>
      <c r="R29" s="11"/>
      <c r="S29" s="11"/>
      <c r="T29" s="11"/>
      <c r="U29" s="11"/>
      <c r="V29" s="11" t="s">
        <v>99</v>
      </c>
      <c r="W29" s="15"/>
      <c r="X29" s="20"/>
      <c r="Y29" s="20"/>
      <c r="AB29" s="18" t="n">
        <f aca="false">IF(ISERROR(FIND("SJ",E29,1)),0,F29)</f>
        <v>0</v>
      </c>
      <c r="AC29" s="18" t="n">
        <f aca="false">I29+J29+K29</f>
        <v>0</v>
      </c>
      <c r="AE29" s="18" t="n">
        <f aca="false">SUM(AB29:AD29)</f>
        <v>0</v>
      </c>
      <c r="AF29" s="18" t="n">
        <f aca="false">(I29+J29)/16+K29/32</f>
        <v>0</v>
      </c>
      <c r="AG29" s="18" t="n">
        <f aca="false">AB29</f>
        <v>0</v>
      </c>
      <c r="AH29" s="18" t="n">
        <f aca="false">SUM(AF29:AG29)</f>
        <v>0</v>
      </c>
      <c r="AI29" s="18" t="n">
        <f aca="false">H29</f>
        <v>32</v>
      </c>
      <c r="AK29" s="18" t="str">
        <f aca="false">IF(B29=0,AK28,B29)</f>
        <v>选修</v>
      </c>
      <c r="AL29" s="11"/>
    </row>
    <row r="30" s="18" customFormat="true" ht="20.1" hidden="false" customHeight="true" outlineLevel="0" collapsed="false">
      <c r="A30" s="22"/>
      <c r="B30" s="22"/>
      <c r="C30" s="37"/>
      <c r="D30" s="35" t="s">
        <v>100</v>
      </c>
      <c r="E30" s="29" t="s">
        <v>98</v>
      </c>
      <c r="F30" s="39" t="n">
        <v>2</v>
      </c>
      <c r="G30" s="39" t="n">
        <v>32</v>
      </c>
      <c r="H30" s="39" t="n">
        <v>32</v>
      </c>
      <c r="I30" s="31" t="n">
        <v>0</v>
      </c>
      <c r="J30" s="31" t="n">
        <v>0</v>
      </c>
      <c r="K30" s="31" t="n">
        <v>0</v>
      </c>
      <c r="L30" s="37"/>
      <c r="M30" s="37"/>
      <c r="N30" s="11"/>
      <c r="O30" s="11"/>
      <c r="P30" s="11"/>
      <c r="Q30" s="11"/>
      <c r="R30" s="11"/>
      <c r="S30" s="11"/>
      <c r="T30" s="11"/>
      <c r="U30" s="11"/>
      <c r="V30" s="11"/>
      <c r="W30" s="15"/>
      <c r="X30" s="20"/>
      <c r="Y30" s="20"/>
      <c r="AB30" s="18" t="n">
        <f aca="false">IF(ISERROR(FIND("SJ",E30,1)),0,F30)</f>
        <v>0</v>
      </c>
      <c r="AC30" s="18" t="n">
        <f aca="false">I30+J30+K30</f>
        <v>0</v>
      </c>
      <c r="AE30" s="18" t="n">
        <f aca="false">SUM(AB30:AD30)</f>
        <v>0</v>
      </c>
      <c r="AF30" s="18" t="n">
        <f aca="false">(I30+J30)/16+K30/32</f>
        <v>0</v>
      </c>
      <c r="AG30" s="18" t="n">
        <f aca="false">AB30</f>
        <v>0</v>
      </c>
      <c r="AH30" s="18" t="n">
        <f aca="false">SUM(AF30:AG30)</f>
        <v>0</v>
      </c>
      <c r="AI30" s="18" t="n">
        <f aca="false">H30</f>
        <v>32</v>
      </c>
      <c r="AK30" s="18" t="str">
        <f aca="false">IF(B30=0,AK29,B30)</f>
        <v>选修</v>
      </c>
      <c r="AL30" s="11"/>
    </row>
    <row r="31" s="18" customFormat="true" ht="22.5" hidden="false" customHeight="true" outlineLevel="0" collapsed="false">
      <c r="A31" s="22"/>
      <c r="B31" s="22"/>
      <c r="C31" s="37"/>
      <c r="D31" s="35" t="s">
        <v>101</v>
      </c>
      <c r="E31" s="29" t="s">
        <v>98</v>
      </c>
      <c r="F31" s="39" t="n">
        <v>2</v>
      </c>
      <c r="G31" s="39" t="n">
        <v>32</v>
      </c>
      <c r="H31" s="39" t="n">
        <v>32</v>
      </c>
      <c r="I31" s="31" t="n">
        <v>0</v>
      </c>
      <c r="J31" s="31" t="n">
        <v>0</v>
      </c>
      <c r="K31" s="31" t="n">
        <v>0</v>
      </c>
      <c r="L31" s="37"/>
      <c r="M31" s="37"/>
      <c r="N31" s="11"/>
      <c r="O31" s="11"/>
      <c r="P31" s="11"/>
      <c r="Q31" s="11"/>
      <c r="R31" s="11"/>
      <c r="S31" s="11"/>
      <c r="T31" s="11"/>
      <c r="U31" s="11"/>
      <c r="V31" s="11"/>
      <c r="W31" s="15"/>
      <c r="X31" s="20"/>
      <c r="Y31" s="20"/>
      <c r="AB31" s="18" t="n">
        <f aca="false">IF(ISERROR(FIND("SJ",E31,1)),0,F31)</f>
        <v>0</v>
      </c>
      <c r="AC31" s="18" t="n">
        <f aca="false">I31+J31+K31</f>
        <v>0</v>
      </c>
      <c r="AE31" s="18" t="n">
        <f aca="false">SUM(AB31:AD31)</f>
        <v>0</v>
      </c>
      <c r="AF31" s="18" t="n">
        <f aca="false">(I31+J31)/16+K31/32</f>
        <v>0</v>
      </c>
      <c r="AG31" s="18" t="n">
        <f aca="false">AB31</f>
        <v>0</v>
      </c>
      <c r="AH31" s="18" t="n">
        <f aca="false">SUM(AF31:AG31)</f>
        <v>0</v>
      </c>
      <c r="AI31" s="18" t="n">
        <f aca="false">H31</f>
        <v>32</v>
      </c>
      <c r="AK31" s="18" t="str">
        <f aca="false">IF(B31=0,AK30,B31)</f>
        <v>选修</v>
      </c>
      <c r="AL31" s="11"/>
    </row>
    <row r="32" s="64" customFormat="true" ht="20.1" hidden="false" customHeight="true" outlineLevel="0" collapsed="false">
      <c r="A32" s="22"/>
      <c r="B32" s="56" t="s">
        <v>102</v>
      </c>
      <c r="C32" s="56"/>
      <c r="D32" s="56"/>
      <c r="E32" s="56"/>
      <c r="F32" s="57" t="n">
        <f aca="false">SUM(F28:F31)</f>
        <v>20</v>
      </c>
      <c r="G32" s="57" t="n">
        <f aca="false">SUM(G28:G31)</f>
        <v>352</v>
      </c>
      <c r="H32" s="57" t="n">
        <f aca="false">SUM(H28:H31)</f>
        <v>352</v>
      </c>
      <c r="I32" s="61" t="n">
        <f aca="false">SUM(I28:I31)</f>
        <v>0</v>
      </c>
      <c r="J32" s="61" t="n">
        <f aca="false">SUM(J6:J31)</f>
        <v>18</v>
      </c>
      <c r="K32" s="61" t="n">
        <f aca="false">SUM(K28:K31)</f>
        <v>0</v>
      </c>
      <c r="L32" s="61"/>
      <c r="M32" s="61"/>
      <c r="N32" s="61"/>
      <c r="O32" s="61"/>
      <c r="P32" s="61"/>
      <c r="Q32" s="61"/>
      <c r="R32" s="61"/>
      <c r="S32" s="61"/>
      <c r="T32" s="61"/>
      <c r="U32" s="61"/>
      <c r="V32" s="61"/>
      <c r="W32" s="62"/>
      <c r="X32" s="20"/>
      <c r="Y32" s="65"/>
      <c r="AA32" s="64" t="str">
        <f aca="false">A28</f>
        <v>公共选修模块</v>
      </c>
      <c r="AB32" s="64" t="n">
        <f aca="false">SUM(AB28:AB31)</f>
        <v>0</v>
      </c>
      <c r="AC32" s="64" t="n">
        <f aca="false">SUM(AC28:AC31)</f>
        <v>0</v>
      </c>
      <c r="AD32" s="64" t="n">
        <f aca="false">SUM(AD28:AD31)</f>
        <v>0</v>
      </c>
      <c r="AE32" s="64" t="n">
        <f aca="false">SUM(AE28:AE31)</f>
        <v>0</v>
      </c>
      <c r="AF32" s="64" t="n">
        <f aca="false">SUM(AF28:AF31)</f>
        <v>0</v>
      </c>
      <c r="AG32" s="64" t="n">
        <f aca="false">SUM(AG28:AG31)</f>
        <v>0</v>
      </c>
      <c r="AH32" s="64" t="n">
        <f aca="false">SUM(AH28:AH31)</f>
        <v>0</v>
      </c>
      <c r="AI32" s="64" t="n">
        <f aca="false">SUM(AI28:AI31)</f>
        <v>352</v>
      </c>
      <c r="AJ32" s="64" t="n">
        <f aca="false">F32</f>
        <v>20</v>
      </c>
      <c r="AK32" s="64" t="str">
        <f aca="false">IF(B32=0,AK31,B32)</f>
        <v>公共选修模块合计</v>
      </c>
      <c r="AL32" s="61"/>
    </row>
    <row r="33" customFormat="false" ht="14.25" hidden="false" customHeight="true" outlineLevel="0" collapsed="false">
      <c r="A33" s="66" t="s">
        <v>103</v>
      </c>
      <c r="B33" s="66" t="s">
        <v>104</v>
      </c>
      <c r="C33" s="44" t="n">
        <v>801105001</v>
      </c>
      <c r="D33" s="41" t="s">
        <v>105</v>
      </c>
      <c r="E33" s="42" t="s">
        <v>106</v>
      </c>
      <c r="F33" s="43" t="n">
        <v>3</v>
      </c>
      <c r="G33" s="43" t="n">
        <v>48</v>
      </c>
      <c r="H33" s="43" t="n">
        <v>48</v>
      </c>
      <c r="I33" s="43" t="n">
        <v>0</v>
      </c>
      <c r="J33" s="43" t="n">
        <v>0</v>
      </c>
      <c r="K33" s="43"/>
      <c r="L33" s="44"/>
      <c r="M33" s="40" t="s">
        <v>107</v>
      </c>
      <c r="N33" s="44"/>
      <c r="O33" s="44"/>
      <c r="P33" s="44"/>
      <c r="Q33" s="44"/>
      <c r="R33" s="44"/>
      <c r="S33" s="44"/>
      <c r="T33" s="44" t="s">
        <v>69</v>
      </c>
      <c r="U33" s="11" t="n">
        <v>48</v>
      </c>
      <c r="V33" s="44"/>
      <c r="W33" s="67"/>
      <c r="X33" s="20" t="s">
        <v>108</v>
      </c>
      <c r="Y33" s="67"/>
      <c r="Z33" s="0"/>
      <c r="AA33" s="0"/>
      <c r="AB33" s="18" t="n">
        <f aca="false">IF(ISERROR(FIND("SJ",E33,1)),0,F33)</f>
        <v>0</v>
      </c>
      <c r="AC33" s="18" t="n">
        <f aca="false">I33+J33+K33</f>
        <v>0</v>
      </c>
      <c r="AD33" s="18"/>
      <c r="AE33" s="18" t="n">
        <f aca="false">SUM(AB33:AD33)</f>
        <v>0</v>
      </c>
      <c r="AF33" s="18" t="n">
        <f aca="false">(I33+J33)/16+K33/32</f>
        <v>0</v>
      </c>
      <c r="AG33" s="18" t="n">
        <f aca="false">AB33</f>
        <v>0</v>
      </c>
      <c r="AH33" s="18" t="n">
        <f aca="false">SUM(AF33:AG33)</f>
        <v>0</v>
      </c>
      <c r="AI33" s="18" t="n">
        <f aca="false">H33</f>
        <v>48</v>
      </c>
      <c r="AJ33" s="18"/>
      <c r="AK33" s="18" t="str">
        <f aca="false">IF(B33=0,AK32,B33)</f>
        <v>必修课</v>
      </c>
      <c r="AL33" s="11" t="e">
        <f aca="false">([1]!Tag2Value,T33,[2]Sheet1!$A$1:$G$207,1,7,1)</f>
        <v>#VALUE!</v>
      </c>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66"/>
      <c r="B34" s="66"/>
      <c r="C34" s="40" t="s">
        <v>109</v>
      </c>
      <c r="D34" s="41" t="s">
        <v>110</v>
      </c>
      <c r="E34" s="42" t="s">
        <v>106</v>
      </c>
      <c r="F34" s="43" t="n">
        <v>3</v>
      </c>
      <c r="G34" s="43" t="n">
        <v>48</v>
      </c>
      <c r="H34" s="43" t="n">
        <v>44</v>
      </c>
      <c r="I34" s="43" t="n">
        <v>4</v>
      </c>
      <c r="J34" s="43" t="n">
        <v>0</v>
      </c>
      <c r="K34" s="43"/>
      <c r="L34" s="44"/>
      <c r="M34" s="40" t="s">
        <v>75</v>
      </c>
      <c r="N34" s="44"/>
      <c r="O34" s="44"/>
      <c r="P34" s="44"/>
      <c r="Q34" s="44"/>
      <c r="R34" s="44"/>
      <c r="S34" s="44"/>
      <c r="T34" s="44" t="s">
        <v>69</v>
      </c>
      <c r="U34" s="11" t="n">
        <v>48</v>
      </c>
      <c r="V34" s="44"/>
      <c r="W34" s="67"/>
      <c r="X34" s="20"/>
      <c r="Y34" s="67"/>
      <c r="Z34" s="0"/>
      <c r="AA34" s="0"/>
      <c r="AB34" s="18" t="n">
        <f aca="false">IF(ISERROR(FIND("SJ",E34,1)),0,F34)</f>
        <v>0</v>
      </c>
      <c r="AC34" s="18" t="n">
        <f aca="false">I34+J34+K34</f>
        <v>4</v>
      </c>
      <c r="AD34" s="18"/>
      <c r="AE34" s="18" t="n">
        <f aca="false">SUM(AB34:AD34)</f>
        <v>4</v>
      </c>
      <c r="AF34" s="18" t="n">
        <f aca="false">(I34+J34)/16+K34/32</f>
        <v>0.25</v>
      </c>
      <c r="AG34" s="18" t="n">
        <f aca="false">AB34</f>
        <v>0</v>
      </c>
      <c r="AH34" s="18" t="n">
        <f aca="false">SUM(AF34:AG34)</f>
        <v>0.25</v>
      </c>
      <c r="AI34" s="18" t="n">
        <f aca="false">H34</f>
        <v>44</v>
      </c>
      <c r="AJ34" s="18"/>
      <c r="AK34" s="18" t="str">
        <f aca="false">IF(B34=0,AK33,B34)</f>
        <v>必修课</v>
      </c>
      <c r="AL34" s="11" t="e">
        <f aca="false">([1]!Tag2Value,T34,[2]Sheet1!$A$1:$G$207,1,7,1)</f>
        <v>#VALUE!</v>
      </c>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66"/>
      <c r="B35" s="66"/>
      <c r="C35" s="40" t="s">
        <v>111</v>
      </c>
      <c r="D35" s="41" t="s">
        <v>112</v>
      </c>
      <c r="E35" s="42" t="s">
        <v>106</v>
      </c>
      <c r="F35" s="43" t="n">
        <v>4</v>
      </c>
      <c r="G35" s="43" t="n">
        <v>64</v>
      </c>
      <c r="H35" s="43" t="n">
        <v>58</v>
      </c>
      <c r="I35" s="43" t="n">
        <v>6</v>
      </c>
      <c r="J35" s="43" t="n">
        <v>0</v>
      </c>
      <c r="K35" s="43"/>
      <c r="L35" s="44"/>
      <c r="M35" s="40" t="s">
        <v>107</v>
      </c>
      <c r="N35" s="44"/>
      <c r="O35" s="44"/>
      <c r="P35" s="44"/>
      <c r="Q35" s="44"/>
      <c r="R35" s="44"/>
      <c r="S35" s="44"/>
      <c r="T35" s="44" t="s">
        <v>69</v>
      </c>
      <c r="U35" s="11" t="n">
        <v>64</v>
      </c>
      <c r="V35" s="44"/>
      <c r="W35" s="67"/>
      <c r="X35" s="20"/>
      <c r="Y35" s="67"/>
      <c r="Z35" s="0"/>
      <c r="AA35" s="0"/>
      <c r="AB35" s="18" t="n">
        <f aca="false">IF(ISERROR(FIND("SJ",E35,1)),0,F35)</f>
        <v>0</v>
      </c>
      <c r="AC35" s="18" t="n">
        <f aca="false">I35+J35+K35</f>
        <v>6</v>
      </c>
      <c r="AD35" s="18"/>
      <c r="AE35" s="18" t="n">
        <f aca="false">SUM(AB35:AD35)</f>
        <v>6</v>
      </c>
      <c r="AF35" s="18" t="n">
        <f aca="false">(I35+J35)/16+K35/32</f>
        <v>0.375</v>
      </c>
      <c r="AG35" s="18" t="n">
        <f aca="false">AB35</f>
        <v>0</v>
      </c>
      <c r="AH35" s="18" t="n">
        <f aca="false">SUM(AF35:AG35)</f>
        <v>0.375</v>
      </c>
      <c r="AI35" s="18" t="n">
        <f aca="false">H35</f>
        <v>58</v>
      </c>
      <c r="AJ35" s="18"/>
      <c r="AK35" s="18" t="str">
        <f aca="false">IF(B35=0,AK34,B35)</f>
        <v>必修课</v>
      </c>
      <c r="AL35" s="11" t="e">
        <f aca="false">([1]!Tag2Value,T35,[2]Sheet1!$A$1:$G$207,1,7,1)</f>
        <v>#VALUE!</v>
      </c>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66"/>
      <c r="B36" s="66"/>
      <c r="C36" s="40" t="s">
        <v>113</v>
      </c>
      <c r="D36" s="41" t="s">
        <v>114</v>
      </c>
      <c r="E36" s="42" t="s">
        <v>83</v>
      </c>
      <c r="F36" s="43" t="n">
        <v>1</v>
      </c>
      <c r="G36" s="43" t="n">
        <v>0</v>
      </c>
      <c r="H36" s="43" t="n">
        <v>0</v>
      </c>
      <c r="I36" s="43" t="n">
        <v>0</v>
      </c>
      <c r="J36" s="43" t="n">
        <v>0</v>
      </c>
      <c r="K36" s="43"/>
      <c r="L36" s="44"/>
      <c r="M36" s="40" t="s">
        <v>84</v>
      </c>
      <c r="N36" s="44"/>
      <c r="O36" s="44"/>
      <c r="P36" s="44"/>
      <c r="Q36" s="44"/>
      <c r="R36" s="44"/>
      <c r="S36" s="44"/>
      <c r="T36" s="44" t="s">
        <v>36</v>
      </c>
      <c r="U36" s="11" t="n">
        <v>8</v>
      </c>
      <c r="V36" s="44"/>
      <c r="W36" s="67"/>
      <c r="X36" s="20"/>
      <c r="Y36" s="67"/>
      <c r="Z36" s="0"/>
      <c r="AA36" s="0"/>
      <c r="AB36" s="18" t="n">
        <f aca="false">IF(ISERROR(FIND("SJ",E36,1)),0,F36)</f>
        <v>1</v>
      </c>
      <c r="AC36" s="18" t="n">
        <f aca="false">I36+J36+K36</f>
        <v>0</v>
      </c>
      <c r="AD36" s="18"/>
      <c r="AE36" s="18" t="n">
        <f aca="false">SUM(AB36:AD36)</f>
        <v>1</v>
      </c>
      <c r="AF36" s="18" t="n">
        <f aca="false">(I36+J36)/16+K36/32</f>
        <v>0</v>
      </c>
      <c r="AG36" s="18" t="n">
        <f aca="false">AB36</f>
        <v>1</v>
      </c>
      <c r="AH36" s="18" t="n">
        <f aca="false">SUM(AF36:AG36)</f>
        <v>1</v>
      </c>
      <c r="AI36" s="18" t="n">
        <f aca="false">H36</f>
        <v>0</v>
      </c>
      <c r="AJ36" s="18"/>
      <c r="AK36" s="18" t="str">
        <f aca="false">IF(B36=0,AK35,B36)</f>
        <v>必修课</v>
      </c>
      <c r="AL36" s="11" t="e">
        <f aca="false">([1]!Tag2Value,T36,[2]Sheet1!$A$1:$G$207,1,7,1)</f>
        <v>#VALUE!</v>
      </c>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66"/>
      <c r="B37" s="66"/>
      <c r="C37" s="40" t="s">
        <v>115</v>
      </c>
      <c r="D37" s="41" t="s">
        <v>116</v>
      </c>
      <c r="E37" s="42" t="s">
        <v>83</v>
      </c>
      <c r="F37" s="43" t="n">
        <v>3</v>
      </c>
      <c r="G37" s="43" t="n">
        <v>0</v>
      </c>
      <c r="H37" s="43" t="n">
        <v>0</v>
      </c>
      <c r="I37" s="43" t="n">
        <v>0</v>
      </c>
      <c r="J37" s="43" t="n">
        <v>0</v>
      </c>
      <c r="K37" s="43"/>
      <c r="L37" s="44"/>
      <c r="M37" s="44"/>
      <c r="N37" s="40" t="s">
        <v>117</v>
      </c>
      <c r="O37" s="44"/>
      <c r="P37" s="44"/>
      <c r="Q37" s="44"/>
      <c r="R37" s="44"/>
      <c r="S37" s="44"/>
      <c r="T37" s="44" t="s">
        <v>36</v>
      </c>
      <c r="U37" s="11" t="n">
        <v>24</v>
      </c>
      <c r="V37" s="44"/>
      <c r="W37" s="67"/>
      <c r="X37" s="20"/>
      <c r="Y37" s="67"/>
      <c r="Z37" s="0"/>
      <c r="AA37" s="0"/>
      <c r="AB37" s="18" t="n">
        <f aca="false">IF(ISERROR(FIND("SJ",E37,1)),0,F37)</f>
        <v>3</v>
      </c>
      <c r="AC37" s="18" t="n">
        <f aca="false">I37+J37+K37</f>
        <v>0</v>
      </c>
      <c r="AD37" s="18"/>
      <c r="AE37" s="18" t="n">
        <f aca="false">SUM(AB37:AD37)</f>
        <v>3</v>
      </c>
      <c r="AF37" s="18" t="n">
        <f aca="false">(I37+J37)/16+K37/32</f>
        <v>0</v>
      </c>
      <c r="AG37" s="18" t="n">
        <f aca="false">AB37</f>
        <v>3</v>
      </c>
      <c r="AH37" s="18" t="n">
        <f aca="false">SUM(AF37:AG37)</f>
        <v>3</v>
      </c>
      <c r="AI37" s="18" t="n">
        <f aca="false">H37</f>
        <v>0</v>
      </c>
      <c r="AJ37" s="18"/>
      <c r="AK37" s="18" t="str">
        <f aca="false">IF(B37=0,AK36,B37)</f>
        <v>必修课</v>
      </c>
      <c r="AL37" s="11" t="e">
        <f aca="false">([1]!Tag2Value,T37,[2]Sheet1!$A$1:$G$207,1,7,1)</f>
        <v>#VALUE!</v>
      </c>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66"/>
      <c r="B38" s="66"/>
      <c r="C38" s="40" t="s">
        <v>118</v>
      </c>
      <c r="D38" s="41" t="s">
        <v>119</v>
      </c>
      <c r="E38" s="42" t="s">
        <v>120</v>
      </c>
      <c r="F38" s="43" t="n">
        <v>2</v>
      </c>
      <c r="G38" s="43" t="n">
        <v>32</v>
      </c>
      <c r="H38" s="43" t="n">
        <v>32</v>
      </c>
      <c r="I38" s="43" t="n">
        <v>0</v>
      </c>
      <c r="J38" s="43" t="n">
        <v>0</v>
      </c>
      <c r="K38" s="43"/>
      <c r="L38" s="44"/>
      <c r="M38" s="44"/>
      <c r="N38" s="44"/>
      <c r="O38" s="40" t="s">
        <v>78</v>
      </c>
      <c r="P38" s="44"/>
      <c r="Q38" s="44"/>
      <c r="R38" s="44"/>
      <c r="S38" s="44"/>
      <c r="T38" s="44" t="s">
        <v>36</v>
      </c>
      <c r="U38" s="11" t="n">
        <v>16</v>
      </c>
      <c r="V38" s="44"/>
      <c r="W38" s="67"/>
      <c r="X38" s="20"/>
      <c r="Y38" s="67"/>
      <c r="Z38" s="0"/>
      <c r="AA38" s="0"/>
      <c r="AB38" s="18" t="n">
        <f aca="false">IF(ISERROR(FIND("SJ",E38,1)),0,F38)</f>
        <v>0</v>
      </c>
      <c r="AC38" s="18" t="n">
        <f aca="false">I38+J38+K38</f>
        <v>0</v>
      </c>
      <c r="AD38" s="18"/>
      <c r="AE38" s="18" t="n">
        <f aca="false">SUM(AB38:AD38)</f>
        <v>0</v>
      </c>
      <c r="AF38" s="18" t="n">
        <f aca="false">(I38+J38)/16+K38/32</f>
        <v>0</v>
      </c>
      <c r="AG38" s="18" t="n">
        <f aca="false">AB38</f>
        <v>0</v>
      </c>
      <c r="AH38" s="18" t="n">
        <f aca="false">SUM(AF38:AG38)</f>
        <v>0</v>
      </c>
      <c r="AI38" s="18" t="n">
        <f aca="false">H38</f>
        <v>32</v>
      </c>
      <c r="AJ38" s="18"/>
      <c r="AK38" s="18" t="str">
        <f aca="false">IF(B38=0,AK37,B38)</f>
        <v>必修课</v>
      </c>
      <c r="AL38" s="11" t="e">
        <f aca="false">([1]!Tag2Value,T38,[2]Sheet1!$A$1:$G$207,1,7,1)</f>
        <v>#VALUE!</v>
      </c>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66"/>
      <c r="B39" s="66"/>
      <c r="C39" s="40" t="s">
        <v>121</v>
      </c>
      <c r="D39" s="41" t="s">
        <v>122</v>
      </c>
      <c r="E39" s="42" t="s">
        <v>35</v>
      </c>
      <c r="F39" s="43" t="n">
        <v>4.5</v>
      </c>
      <c r="G39" s="43" t="n">
        <v>72</v>
      </c>
      <c r="H39" s="43" t="n">
        <v>62</v>
      </c>
      <c r="I39" s="43" t="n">
        <v>0</v>
      </c>
      <c r="J39" s="43" t="n">
        <v>10</v>
      </c>
      <c r="K39" s="43"/>
      <c r="L39" s="40" t="s">
        <v>68</v>
      </c>
      <c r="M39" s="44"/>
      <c r="N39" s="44"/>
      <c r="O39" s="44"/>
      <c r="P39" s="44"/>
      <c r="Q39" s="44"/>
      <c r="R39" s="44"/>
      <c r="S39" s="44"/>
      <c r="T39" s="44" t="s">
        <v>69</v>
      </c>
      <c r="U39" s="11" t="n">
        <v>72</v>
      </c>
      <c r="V39" s="44"/>
      <c r="W39" s="67"/>
      <c r="X39" s="20"/>
      <c r="Y39" s="67"/>
      <c r="Z39" s="0"/>
      <c r="AA39" s="0"/>
      <c r="AB39" s="18" t="n">
        <f aca="false">IF(ISERROR(FIND("SJ",E39,1)),0,F39)</f>
        <v>0</v>
      </c>
      <c r="AC39" s="18" t="n">
        <f aca="false">I39+J39+K39</f>
        <v>10</v>
      </c>
      <c r="AD39" s="18"/>
      <c r="AE39" s="18" t="n">
        <f aca="false">SUM(AB39:AD39)</f>
        <v>10</v>
      </c>
      <c r="AF39" s="18" t="n">
        <f aca="false">(I39+J39)/16+K39/32</f>
        <v>0.625</v>
      </c>
      <c r="AG39" s="18" t="n">
        <f aca="false">AB39</f>
        <v>0</v>
      </c>
      <c r="AH39" s="18" t="n">
        <f aca="false">SUM(AF39:AG39)</f>
        <v>0.625</v>
      </c>
      <c r="AI39" s="18" t="n">
        <f aca="false">H39</f>
        <v>62</v>
      </c>
      <c r="AJ39" s="18"/>
      <c r="AK39" s="18" t="str">
        <f aca="false">IF(B39=0,AK38,B39)</f>
        <v>必修课</v>
      </c>
      <c r="AL39" s="11" t="e">
        <f aca="false">([1]!Tag2Value,T39,[2]Sheet1!$A$1:$G$207,1,7,1)</f>
        <v>#VALUE!</v>
      </c>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66"/>
      <c r="B40" s="66" t="s">
        <v>123</v>
      </c>
      <c r="C40" s="66"/>
      <c r="D40" s="66"/>
      <c r="E40" s="42"/>
      <c r="F40" s="43" t="n">
        <f aca="false">SUM(F33:F39)</f>
        <v>20.5</v>
      </c>
      <c r="G40" s="43" t="n">
        <f aca="false">SUM(G33:G39)</f>
        <v>264</v>
      </c>
      <c r="H40" s="43" t="n">
        <f aca="false">SUM(H33:H39)</f>
        <v>244</v>
      </c>
      <c r="I40" s="43" t="n">
        <f aca="false">SUM(I33:I39)</f>
        <v>10</v>
      </c>
      <c r="J40" s="43" t="n">
        <f aca="false">SUM(J33:J39)</f>
        <v>10</v>
      </c>
      <c r="K40" s="43"/>
      <c r="L40" s="44"/>
      <c r="M40" s="44"/>
      <c r="N40" s="44"/>
      <c r="O40" s="44"/>
      <c r="P40" s="44"/>
      <c r="Q40" s="44"/>
      <c r="R40" s="44"/>
      <c r="S40" s="44"/>
      <c r="T40" s="44"/>
      <c r="U40" s="43" t="n">
        <v>280</v>
      </c>
      <c r="V40" s="44"/>
      <c r="W40" s="67"/>
      <c r="X40" s="20"/>
      <c r="Y40" s="67"/>
      <c r="Z40" s="0"/>
      <c r="AA40" s="0"/>
      <c r="AB40" s="18"/>
      <c r="AC40" s="18"/>
      <c r="AD40" s="18"/>
      <c r="AE40" s="18"/>
      <c r="AF40" s="18"/>
      <c r="AG40" s="18"/>
      <c r="AH40" s="18"/>
      <c r="AI40" s="18"/>
      <c r="AJ40" s="18"/>
      <c r="AK40" s="18"/>
      <c r="AL40" s="43" t="e">
        <f aca="false">SUM(AL33:AL39)</f>
        <v>#VALUE!</v>
      </c>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66"/>
      <c r="B41" s="66" t="s">
        <v>124</v>
      </c>
      <c r="C41" s="44"/>
      <c r="D41" s="68"/>
      <c r="E41" s="44"/>
      <c r="F41" s="43"/>
      <c r="G41" s="43"/>
      <c r="H41" s="43"/>
      <c r="I41" s="43"/>
      <c r="J41" s="43"/>
      <c r="K41" s="43"/>
      <c r="L41" s="44"/>
      <c r="M41" s="44"/>
      <c r="N41" s="44"/>
      <c r="O41" s="44"/>
      <c r="P41" s="44"/>
      <c r="Q41" s="44"/>
      <c r="R41" s="44"/>
      <c r="S41" s="44"/>
      <c r="T41" s="44"/>
      <c r="U41" s="44"/>
      <c r="V41" s="44"/>
      <c r="W41" s="67"/>
      <c r="X41" s="20"/>
      <c r="Y41" s="67"/>
      <c r="Z41" s="0"/>
      <c r="AA41" s="0"/>
      <c r="AB41" s="0"/>
      <c r="AC41" s="0"/>
      <c r="AD41" s="0"/>
      <c r="AE41" s="0"/>
      <c r="AF41" s="0"/>
      <c r="AG41" s="0"/>
      <c r="AH41" s="0"/>
      <c r="AI41" s="0"/>
      <c r="AJ41" s="0"/>
      <c r="AK41" s="0"/>
      <c r="AL41" s="44"/>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66"/>
      <c r="B42" s="66"/>
      <c r="C42" s="44"/>
      <c r="D42" s="45"/>
      <c r="E42" s="42"/>
      <c r="F42" s="43"/>
      <c r="G42" s="43"/>
      <c r="H42" s="43"/>
      <c r="I42" s="43"/>
      <c r="J42" s="43"/>
      <c r="K42" s="43"/>
      <c r="L42" s="44"/>
      <c r="M42" s="44"/>
      <c r="N42" s="44"/>
      <c r="O42" s="44"/>
      <c r="P42" s="44"/>
      <c r="Q42" s="44"/>
      <c r="R42" s="44"/>
      <c r="S42" s="44"/>
      <c r="T42" s="44"/>
      <c r="U42" s="44"/>
      <c r="V42" s="44"/>
      <c r="W42" s="67"/>
      <c r="X42" s="20"/>
      <c r="Y42" s="67"/>
      <c r="Z42" s="0"/>
      <c r="AA42" s="0"/>
      <c r="AB42" s="0"/>
      <c r="AC42" s="0"/>
      <c r="AD42" s="0"/>
      <c r="AE42" s="0"/>
      <c r="AF42" s="0"/>
      <c r="AG42" s="0"/>
      <c r="AH42" s="0"/>
      <c r="AI42" s="0"/>
      <c r="AJ42" s="0"/>
      <c r="AK42" s="0"/>
      <c r="AL42" s="44"/>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66"/>
      <c r="B43" s="66"/>
      <c r="C43" s="44"/>
      <c r="D43" s="45"/>
      <c r="E43" s="42"/>
      <c r="F43" s="43"/>
      <c r="G43" s="43"/>
      <c r="H43" s="43"/>
      <c r="I43" s="43"/>
      <c r="J43" s="43"/>
      <c r="K43" s="43"/>
      <c r="L43" s="44"/>
      <c r="M43" s="44"/>
      <c r="N43" s="44"/>
      <c r="O43" s="44"/>
      <c r="P43" s="44"/>
      <c r="Q43" s="44"/>
      <c r="R43" s="44"/>
      <c r="S43" s="44"/>
      <c r="T43" s="44"/>
      <c r="U43" s="44"/>
      <c r="V43" s="44"/>
      <c r="W43" s="67"/>
      <c r="X43" s="20"/>
      <c r="Y43" s="67"/>
      <c r="Z43" s="0"/>
      <c r="AA43" s="0"/>
      <c r="AB43" s="0"/>
      <c r="AC43" s="0"/>
      <c r="AD43" s="0"/>
      <c r="AE43" s="0"/>
      <c r="AF43" s="0"/>
      <c r="AG43" s="0"/>
      <c r="AH43" s="0"/>
      <c r="AI43" s="0"/>
      <c r="AJ43" s="0"/>
      <c r="AK43" s="0"/>
      <c r="AL43" s="44"/>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66"/>
      <c r="B44" s="66" t="s">
        <v>125</v>
      </c>
      <c r="C44" s="66"/>
      <c r="D44" s="66"/>
      <c r="E44" s="42"/>
      <c r="F44" s="43" t="n">
        <v>0</v>
      </c>
      <c r="G44" s="43" t="n">
        <f aca="false">F44*16</f>
        <v>0</v>
      </c>
      <c r="H44" s="43" t="n">
        <f aca="false">G44</f>
        <v>0</v>
      </c>
      <c r="I44" s="43" t="n">
        <v>0</v>
      </c>
      <c r="J44" s="43" t="n">
        <v>0</v>
      </c>
      <c r="K44" s="43"/>
      <c r="L44" s="44"/>
      <c r="M44" s="44"/>
      <c r="N44" s="44"/>
      <c r="O44" s="44"/>
      <c r="P44" s="44"/>
      <c r="Q44" s="44"/>
      <c r="R44" s="44"/>
      <c r="S44" s="44"/>
      <c r="T44" s="44"/>
      <c r="U44" s="44"/>
      <c r="V44" s="44"/>
      <c r="W44" s="67"/>
      <c r="X44" s="20"/>
      <c r="Y44" s="67"/>
      <c r="Z44" s="0"/>
      <c r="AA44" s="0"/>
      <c r="AB44" s="0"/>
      <c r="AC44" s="0"/>
      <c r="AD44" s="0"/>
      <c r="AE44" s="0"/>
      <c r="AF44" s="0"/>
      <c r="AG44" s="0"/>
      <c r="AH44" s="0"/>
      <c r="AI44" s="0"/>
      <c r="AJ44" s="0"/>
      <c r="AK44" s="0"/>
      <c r="AL44" s="44"/>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73" customFormat="true" ht="14.25" hidden="false" customHeight="true" outlineLevel="0" collapsed="false">
      <c r="A45" s="66"/>
      <c r="B45" s="56" t="s">
        <v>126</v>
      </c>
      <c r="C45" s="56"/>
      <c r="D45" s="56"/>
      <c r="E45" s="69"/>
      <c r="F45" s="70" t="n">
        <f aca="false">F40+F44</f>
        <v>20.5</v>
      </c>
      <c r="G45" s="70" t="n">
        <f aca="false">G40+G44</f>
        <v>264</v>
      </c>
      <c r="H45" s="70" t="n">
        <f aca="false">H40+H44</f>
        <v>244</v>
      </c>
      <c r="I45" s="70" t="n">
        <f aca="false">I40+I44</f>
        <v>10</v>
      </c>
      <c r="J45" s="70" t="n">
        <f aca="false">J40+J44</f>
        <v>10</v>
      </c>
      <c r="K45" s="70"/>
      <c r="L45" s="71"/>
      <c r="M45" s="71"/>
      <c r="N45" s="71"/>
      <c r="O45" s="71"/>
      <c r="P45" s="71"/>
      <c r="Q45" s="71"/>
      <c r="R45" s="71"/>
      <c r="S45" s="71"/>
      <c r="T45" s="71"/>
      <c r="U45" s="70" t="n">
        <v>280</v>
      </c>
      <c r="V45" s="71"/>
      <c r="W45" s="72"/>
      <c r="X45" s="20"/>
      <c r="Y45" s="72"/>
      <c r="AA45" s="74" t="s">
        <v>103</v>
      </c>
      <c r="AB45" s="64" t="n">
        <f aca="false">SUM(AB33:AB44)</f>
        <v>4</v>
      </c>
      <c r="AC45" s="64" t="n">
        <f aca="false">SUM(AC33:AC44)</f>
        <v>20</v>
      </c>
      <c r="AD45" s="64" t="n">
        <f aca="false">SUM(AD33:AD44)</f>
        <v>0</v>
      </c>
      <c r="AE45" s="64" t="n">
        <f aca="false">SUM(AE33:AE44)</f>
        <v>24</v>
      </c>
      <c r="AF45" s="64" t="n">
        <f aca="false">SUM(AF33:AF44)</f>
        <v>1.25</v>
      </c>
      <c r="AG45" s="64" t="n">
        <f aca="false">SUM(AG33:AG44)</f>
        <v>4</v>
      </c>
      <c r="AH45" s="64" t="n">
        <f aca="false">SUM(AH33:AH44)</f>
        <v>5.25</v>
      </c>
      <c r="AI45" s="64" t="n">
        <f aca="false">SUM(AI33:AI44)</f>
        <v>244</v>
      </c>
      <c r="AJ45" s="64" t="n">
        <f aca="false">F45</f>
        <v>20.5</v>
      </c>
      <c r="AK45" s="64" t="str">
        <f aca="false">IF(B45=0,AK44,B45)</f>
        <v>模块合计</v>
      </c>
      <c r="AL45" s="70" t="e">
        <f aca="false">AL40+AL44</f>
        <v>#VALUE!</v>
      </c>
    </row>
    <row r="46" customFormat="false" ht="14.25" hidden="false" customHeight="true" outlineLevel="0" collapsed="false">
      <c r="A46" s="66" t="s">
        <v>127</v>
      </c>
      <c r="B46" s="66" t="s">
        <v>104</v>
      </c>
      <c r="C46" s="40" t="s">
        <v>128</v>
      </c>
      <c r="D46" s="41" t="s">
        <v>129</v>
      </c>
      <c r="E46" s="42" t="s">
        <v>106</v>
      </c>
      <c r="F46" s="43" t="n">
        <v>4</v>
      </c>
      <c r="G46" s="43" t="n">
        <v>64</v>
      </c>
      <c r="H46" s="43" t="n">
        <v>60</v>
      </c>
      <c r="I46" s="43" t="n">
        <v>4</v>
      </c>
      <c r="J46" s="43" t="n">
        <v>0</v>
      </c>
      <c r="K46" s="43"/>
      <c r="L46" s="44"/>
      <c r="M46" s="40" t="s">
        <v>107</v>
      </c>
      <c r="N46" s="44"/>
      <c r="O46" s="44"/>
      <c r="P46" s="44"/>
      <c r="Q46" s="44"/>
      <c r="R46" s="44"/>
      <c r="S46" s="44"/>
      <c r="T46" s="44" t="s">
        <v>69</v>
      </c>
      <c r="U46" s="11" t="n">
        <v>64</v>
      </c>
      <c r="V46" s="44"/>
      <c r="W46" s="67"/>
      <c r="X46" s="20"/>
      <c r="Y46" s="67"/>
      <c r="Z46" s="0"/>
      <c r="AA46" s="0"/>
      <c r="AB46" s="18" t="n">
        <f aca="false">IF(ISERROR(FIND("SJ",E46,1)),0,F46)</f>
        <v>0</v>
      </c>
      <c r="AC46" s="18" t="n">
        <f aca="false">I46+J46+K46</f>
        <v>4</v>
      </c>
      <c r="AD46" s="18"/>
      <c r="AE46" s="18" t="n">
        <f aca="false">SUM(AB46:AD46)</f>
        <v>4</v>
      </c>
      <c r="AF46" s="18" t="n">
        <f aca="false">(I46+J46)/16+K46/32</f>
        <v>0.25</v>
      </c>
      <c r="AG46" s="18" t="n">
        <f aca="false">AB46</f>
        <v>0</v>
      </c>
      <c r="AH46" s="18" t="n">
        <f aca="false">SUM(AF46:AG46)</f>
        <v>0.25</v>
      </c>
      <c r="AI46" s="18" t="n">
        <f aca="false">H46</f>
        <v>60</v>
      </c>
      <c r="AJ46" s="18"/>
      <c r="AK46" s="18" t="str">
        <f aca="false">IF(B46=0,AK45,B46)</f>
        <v>必修课</v>
      </c>
      <c r="AL46" s="11" t="e">
        <f aca="false">([1]!Tag2Value,T46,[2]Sheet1!$A$1:$G$207,1,7,1)</f>
        <v>#VALUE!</v>
      </c>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66"/>
      <c r="B47" s="66"/>
      <c r="C47" s="40" t="s">
        <v>130</v>
      </c>
      <c r="D47" s="41" t="s">
        <v>131</v>
      </c>
      <c r="E47" s="42" t="s">
        <v>106</v>
      </c>
      <c r="F47" s="43" t="n">
        <v>4</v>
      </c>
      <c r="G47" s="43" t="n">
        <v>64</v>
      </c>
      <c r="H47" s="43" t="n">
        <v>60</v>
      </c>
      <c r="I47" s="43" t="n">
        <v>4</v>
      </c>
      <c r="J47" s="43" t="n">
        <v>0</v>
      </c>
      <c r="K47" s="43"/>
      <c r="L47" s="44"/>
      <c r="M47" s="44"/>
      <c r="N47" s="40" t="s">
        <v>72</v>
      </c>
      <c r="O47" s="44"/>
      <c r="P47" s="44"/>
      <c r="Q47" s="44"/>
      <c r="R47" s="44"/>
      <c r="S47" s="44"/>
      <c r="T47" s="44" t="s">
        <v>69</v>
      </c>
      <c r="U47" s="11" t="n">
        <v>64</v>
      </c>
      <c r="V47" s="44"/>
      <c r="W47" s="67"/>
      <c r="X47" s="20"/>
      <c r="Y47" s="67"/>
      <c r="Z47" s="0"/>
      <c r="AA47" s="0"/>
      <c r="AB47" s="18" t="n">
        <f aca="false">IF(ISERROR(FIND("SJ",E47,1)),0,F47)</f>
        <v>0</v>
      </c>
      <c r="AC47" s="18" t="n">
        <f aca="false">I47+J47+K47</f>
        <v>4</v>
      </c>
      <c r="AD47" s="18"/>
      <c r="AE47" s="18" t="n">
        <f aca="false">SUM(AB47:AD47)</f>
        <v>4</v>
      </c>
      <c r="AF47" s="18" t="n">
        <f aca="false">(I47+J47)/16+K47/32</f>
        <v>0.25</v>
      </c>
      <c r="AG47" s="18" t="n">
        <f aca="false">AB47</f>
        <v>0</v>
      </c>
      <c r="AH47" s="18" t="n">
        <f aca="false">SUM(AF47:AG47)</f>
        <v>0.25</v>
      </c>
      <c r="AI47" s="18" t="n">
        <f aca="false">H47</f>
        <v>60</v>
      </c>
      <c r="AJ47" s="18"/>
      <c r="AK47" s="18" t="str">
        <f aca="false">IF(B47=0,AK46,B47)</f>
        <v>必修课</v>
      </c>
      <c r="AL47" s="11" t="e">
        <f aca="false">([1]!Tag2Value,T47,[2]Sheet1!$A$1:$G$207,1,7,1)</f>
        <v>#VALUE!</v>
      </c>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66"/>
      <c r="B48" s="66"/>
      <c r="C48" s="40" t="s">
        <v>132</v>
      </c>
      <c r="D48" s="41" t="s">
        <v>133</v>
      </c>
      <c r="E48" s="42" t="s">
        <v>106</v>
      </c>
      <c r="F48" s="43" t="n">
        <v>4</v>
      </c>
      <c r="G48" s="43" t="n">
        <v>64</v>
      </c>
      <c r="H48" s="43" t="n">
        <v>58</v>
      </c>
      <c r="I48" s="43" t="n">
        <v>6</v>
      </c>
      <c r="J48" s="43" t="n">
        <v>0</v>
      </c>
      <c r="K48" s="43"/>
      <c r="L48" s="44"/>
      <c r="M48" s="44"/>
      <c r="N48" s="40" t="s">
        <v>72</v>
      </c>
      <c r="O48" s="44"/>
      <c r="P48" s="44"/>
      <c r="Q48" s="44"/>
      <c r="R48" s="44"/>
      <c r="S48" s="44"/>
      <c r="T48" s="44" t="s">
        <v>69</v>
      </c>
      <c r="U48" s="11" t="n">
        <v>64</v>
      </c>
      <c r="V48" s="44"/>
      <c r="W48" s="67"/>
      <c r="X48" s="20"/>
      <c r="Y48" s="67"/>
      <c r="Z48" s="0"/>
      <c r="AA48" s="0"/>
      <c r="AB48" s="18" t="n">
        <f aca="false">IF(ISERROR(FIND("SJ",E48,1)),0,F48)</f>
        <v>0</v>
      </c>
      <c r="AC48" s="18" t="n">
        <f aca="false">I48+J48+K48</f>
        <v>6</v>
      </c>
      <c r="AD48" s="18"/>
      <c r="AE48" s="18" t="n">
        <f aca="false">SUM(AB48:AD48)</f>
        <v>6</v>
      </c>
      <c r="AF48" s="18" t="n">
        <f aca="false">(I48+J48)/16+K48/32</f>
        <v>0.375</v>
      </c>
      <c r="AG48" s="18" t="n">
        <f aca="false">AB48</f>
        <v>0</v>
      </c>
      <c r="AH48" s="18" t="n">
        <f aca="false">SUM(AF48:AG48)</f>
        <v>0.375</v>
      </c>
      <c r="AI48" s="18" t="n">
        <f aca="false">H48</f>
        <v>58</v>
      </c>
      <c r="AJ48" s="18"/>
      <c r="AK48" s="18" t="str">
        <f aca="false">IF(B48=0,AK47,B48)</f>
        <v>必修课</v>
      </c>
      <c r="AL48" s="11" t="e">
        <f aca="false">([1]!Tag2Value,T48,[2]Sheet1!$A$1:$G$207,1,7,1)</f>
        <v>#VALUE!</v>
      </c>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66"/>
      <c r="B49" s="66"/>
      <c r="C49" s="40" t="s">
        <v>134</v>
      </c>
      <c r="D49" s="41" t="s">
        <v>135</v>
      </c>
      <c r="E49" s="42" t="s">
        <v>120</v>
      </c>
      <c r="F49" s="43" t="n">
        <v>2</v>
      </c>
      <c r="G49" s="43" t="n">
        <v>32</v>
      </c>
      <c r="H49" s="43" t="n">
        <v>28</v>
      </c>
      <c r="I49" s="43" t="n">
        <v>4</v>
      </c>
      <c r="J49" s="43" t="n">
        <v>0</v>
      </c>
      <c r="K49" s="43"/>
      <c r="L49" s="44"/>
      <c r="M49" s="44"/>
      <c r="N49" s="44"/>
      <c r="O49" s="40" t="s">
        <v>78</v>
      </c>
      <c r="P49" s="44"/>
      <c r="Q49" s="44"/>
      <c r="R49" s="44"/>
      <c r="S49" s="44"/>
      <c r="T49" s="44" t="s">
        <v>69</v>
      </c>
      <c r="U49" s="11" t="n">
        <v>16</v>
      </c>
      <c r="V49" s="44"/>
      <c r="W49" s="67"/>
      <c r="X49" s="20"/>
      <c r="Y49" s="67"/>
      <c r="Z49" s="0"/>
      <c r="AA49" s="0"/>
      <c r="AB49" s="18" t="n">
        <f aca="false">IF(ISERROR(FIND("SJ",E49,1)),0,F49)</f>
        <v>0</v>
      </c>
      <c r="AC49" s="18" t="n">
        <f aca="false">I49+J49+K49</f>
        <v>4</v>
      </c>
      <c r="AD49" s="18"/>
      <c r="AE49" s="18" t="n">
        <f aca="false">SUM(AB49:AD49)</f>
        <v>4</v>
      </c>
      <c r="AF49" s="18" t="n">
        <f aca="false">(I49+J49)/16+K49/32</f>
        <v>0.25</v>
      </c>
      <c r="AG49" s="18" t="n">
        <f aca="false">AB49</f>
        <v>0</v>
      </c>
      <c r="AH49" s="18" t="n">
        <f aca="false">SUM(AF49:AG49)</f>
        <v>0.25</v>
      </c>
      <c r="AI49" s="18" t="n">
        <f aca="false">H49</f>
        <v>28</v>
      </c>
      <c r="AJ49" s="18"/>
      <c r="AK49" s="18" t="str">
        <f aca="false">IF(B49=0,AK48,B49)</f>
        <v>必修课</v>
      </c>
      <c r="AL49" s="11" t="e">
        <f aca="false">([1]!Tag2Value,T49,[2]Sheet1!$A$1:$G$207,1,7,1)</f>
        <v>#VALUE!</v>
      </c>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66"/>
      <c r="B50" s="66"/>
      <c r="C50" s="40" t="s">
        <v>136</v>
      </c>
      <c r="D50" s="41" t="s">
        <v>137</v>
      </c>
      <c r="E50" s="42" t="s">
        <v>106</v>
      </c>
      <c r="F50" s="43" t="n">
        <v>3.5</v>
      </c>
      <c r="G50" s="43" t="n">
        <v>56</v>
      </c>
      <c r="H50" s="43" t="n">
        <v>48</v>
      </c>
      <c r="I50" s="43" t="n">
        <v>8</v>
      </c>
      <c r="J50" s="43" t="n">
        <v>0</v>
      </c>
      <c r="K50" s="43"/>
      <c r="L50" s="44"/>
      <c r="M50" s="44"/>
      <c r="N50" s="44"/>
      <c r="O50" s="40" t="s">
        <v>107</v>
      </c>
      <c r="P50" s="44"/>
      <c r="Q50" s="44"/>
      <c r="R50" s="44"/>
      <c r="S50" s="44"/>
      <c r="T50" s="44" t="s">
        <v>69</v>
      </c>
      <c r="U50" s="11" t="n">
        <v>56</v>
      </c>
      <c r="V50" s="44"/>
      <c r="W50" s="67"/>
      <c r="X50" s="20"/>
      <c r="Y50" s="67"/>
      <c r="Z50" s="0"/>
      <c r="AA50" s="0"/>
      <c r="AB50" s="18" t="n">
        <f aca="false">IF(ISERROR(FIND("SJ",E50,1)),0,F50)</f>
        <v>0</v>
      </c>
      <c r="AC50" s="18" t="n">
        <f aca="false">I50+J50+K50</f>
        <v>8</v>
      </c>
      <c r="AD50" s="18"/>
      <c r="AE50" s="18" t="n">
        <f aca="false">SUM(AB50:AD50)</f>
        <v>8</v>
      </c>
      <c r="AF50" s="18" t="n">
        <f aca="false">(I50+J50)/16+K50/32</f>
        <v>0.5</v>
      </c>
      <c r="AG50" s="18" t="n">
        <f aca="false">AB50</f>
        <v>0</v>
      </c>
      <c r="AH50" s="18" t="n">
        <f aca="false">SUM(AF50:AG50)</f>
        <v>0.5</v>
      </c>
      <c r="AI50" s="18" t="n">
        <f aca="false">H50</f>
        <v>48</v>
      </c>
      <c r="AJ50" s="18"/>
      <c r="AK50" s="18" t="str">
        <f aca="false">IF(B50=0,AK49,B50)</f>
        <v>必修课</v>
      </c>
      <c r="AL50" s="11" t="e">
        <f aca="false">([1]!Tag2Value,T50,[2]Sheet1!$A$1:$G$207,1,7,1)</f>
        <v>#VALUE!</v>
      </c>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66"/>
      <c r="B51" s="66"/>
      <c r="C51" s="40" t="s">
        <v>138</v>
      </c>
      <c r="D51" s="41" t="s">
        <v>139</v>
      </c>
      <c r="E51" s="42" t="s">
        <v>106</v>
      </c>
      <c r="F51" s="43" t="n">
        <v>3.5</v>
      </c>
      <c r="G51" s="43" t="n">
        <v>56</v>
      </c>
      <c r="H51" s="43" t="n">
        <v>48</v>
      </c>
      <c r="I51" s="43" t="n">
        <v>8</v>
      </c>
      <c r="J51" s="43" t="n">
        <v>0</v>
      </c>
      <c r="K51" s="43"/>
      <c r="L51" s="44"/>
      <c r="M51" s="44"/>
      <c r="N51" s="40" t="s">
        <v>107</v>
      </c>
      <c r="O51" s="44"/>
      <c r="P51" s="44"/>
      <c r="Q51" s="44"/>
      <c r="R51" s="44"/>
      <c r="S51" s="44"/>
      <c r="T51" s="44" t="s">
        <v>69</v>
      </c>
      <c r="U51" s="11" t="n">
        <v>56</v>
      </c>
      <c r="V51" s="44"/>
      <c r="W51" s="67"/>
      <c r="X51" s="20"/>
      <c r="Y51" s="67"/>
      <c r="Z51" s="0"/>
      <c r="AA51" s="0"/>
      <c r="AB51" s="18" t="n">
        <f aca="false">IF(ISERROR(FIND("SJ",E51,1)),0,F51)</f>
        <v>0</v>
      </c>
      <c r="AC51" s="18" t="n">
        <f aca="false">I51+J51+K51</f>
        <v>8</v>
      </c>
      <c r="AD51" s="18"/>
      <c r="AE51" s="18" t="n">
        <f aca="false">SUM(AB51:AD51)</f>
        <v>8</v>
      </c>
      <c r="AF51" s="18" t="n">
        <f aca="false">(I51+J51)/16+K51/32</f>
        <v>0.5</v>
      </c>
      <c r="AG51" s="18" t="n">
        <f aca="false">AB51</f>
        <v>0</v>
      </c>
      <c r="AH51" s="18" t="n">
        <f aca="false">SUM(AF51:AG51)</f>
        <v>0.5</v>
      </c>
      <c r="AI51" s="18" t="n">
        <f aca="false">H51</f>
        <v>48</v>
      </c>
      <c r="AJ51" s="18"/>
      <c r="AK51" s="18" t="str">
        <f aca="false">IF(B51=0,AK50,B51)</f>
        <v>必修课</v>
      </c>
      <c r="AL51" s="11" t="e">
        <f aca="false">([1]!Tag2Value,T51,[2]Sheet1!$A$1:$G$207,1,7,1)</f>
        <v>#VALUE!</v>
      </c>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66"/>
      <c r="B52" s="66"/>
      <c r="C52" s="44"/>
      <c r="D52" s="45"/>
      <c r="E52" s="42"/>
      <c r="F52" s="43"/>
      <c r="G52" s="43"/>
      <c r="H52" s="43"/>
      <c r="I52" s="43"/>
      <c r="J52" s="43"/>
      <c r="K52" s="43"/>
      <c r="L52" s="44"/>
      <c r="M52" s="44"/>
      <c r="N52" s="44"/>
      <c r="O52" s="44"/>
      <c r="P52" s="44"/>
      <c r="Q52" s="44"/>
      <c r="R52" s="44"/>
      <c r="S52" s="44"/>
      <c r="T52" s="44"/>
      <c r="U52" s="11"/>
      <c r="V52" s="44"/>
      <c r="W52" s="67"/>
      <c r="X52" s="20"/>
      <c r="Y52" s="67"/>
      <c r="Z52" s="0"/>
      <c r="AA52" s="0"/>
      <c r="AB52" s="18"/>
      <c r="AC52" s="18"/>
      <c r="AD52" s="18"/>
      <c r="AE52" s="18"/>
      <c r="AF52" s="18"/>
      <c r="AG52" s="18"/>
      <c r="AH52" s="18"/>
      <c r="AI52" s="18"/>
      <c r="AJ52" s="18"/>
      <c r="AK52" s="18"/>
      <c r="AL52" s="11"/>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66"/>
      <c r="B53" s="66"/>
      <c r="C53" s="40" t="s">
        <v>140</v>
      </c>
      <c r="D53" s="41" t="s">
        <v>141</v>
      </c>
      <c r="E53" s="42" t="s">
        <v>83</v>
      </c>
      <c r="F53" s="43" t="n">
        <v>1</v>
      </c>
      <c r="G53" s="43" t="s">
        <v>64</v>
      </c>
      <c r="H53" s="43" t="s">
        <v>64</v>
      </c>
      <c r="I53" s="43" t="s">
        <v>64</v>
      </c>
      <c r="J53" s="43" t="s">
        <v>64</v>
      </c>
      <c r="K53" s="43"/>
      <c r="L53" s="44"/>
      <c r="M53" s="44"/>
      <c r="N53" s="40" t="s">
        <v>84</v>
      </c>
      <c r="O53" s="44"/>
      <c r="P53" s="44"/>
      <c r="Q53" s="44"/>
      <c r="R53" s="44"/>
      <c r="S53" s="44"/>
      <c r="T53" s="44" t="s">
        <v>36</v>
      </c>
      <c r="U53" s="11" t="n">
        <v>8</v>
      </c>
      <c r="V53" s="44"/>
      <c r="W53" s="67"/>
      <c r="X53" s="20"/>
      <c r="Y53" s="67"/>
      <c r="Z53" s="0"/>
      <c r="AA53" s="0"/>
      <c r="AB53" s="18" t="n">
        <f aca="false">IF(ISERROR(FIND("SJ",E53,1)),0,F53)</f>
        <v>1</v>
      </c>
      <c r="AC53" s="18" t="n">
        <f aca="false">I53+J53+K53</f>
        <v>0</v>
      </c>
      <c r="AD53" s="18"/>
      <c r="AE53" s="18" t="n">
        <f aca="false">SUM(AB53:AD53)</f>
        <v>1</v>
      </c>
      <c r="AF53" s="18" t="n">
        <f aca="false">(I53+J53)/16+K53/32</f>
        <v>0</v>
      </c>
      <c r="AG53" s="18" t="n">
        <f aca="false">AB53</f>
        <v>1</v>
      </c>
      <c r="AH53" s="18" t="n">
        <f aca="false">SUM(AF53:AG53)</f>
        <v>1</v>
      </c>
      <c r="AI53" s="18" t="str">
        <f aca="false">H53</f>
        <v>0</v>
      </c>
      <c r="AJ53" s="18"/>
      <c r="AK53" s="18" t="str">
        <f aca="false">IF(B53=0,AK51,B53)</f>
        <v>必修课</v>
      </c>
      <c r="AL53" s="11" t="e">
        <f aca="false">([1]!Tag2Value,T53,[2]Sheet1!$A$1:$G$207,1,7,1)</f>
        <v>#VALUE!</v>
      </c>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66"/>
      <c r="B54" s="66" t="s">
        <v>123</v>
      </c>
      <c r="C54" s="66"/>
      <c r="D54" s="66"/>
      <c r="E54" s="42"/>
      <c r="F54" s="43" t="n">
        <f aca="false">SUM(F46:F53)</f>
        <v>22</v>
      </c>
      <c r="G54" s="43" t="n">
        <f aca="false">SUM(G46:G53)</f>
        <v>336</v>
      </c>
      <c r="H54" s="43" t="n">
        <f aca="false">SUM(H46:H53)</f>
        <v>302</v>
      </c>
      <c r="I54" s="43" t="n">
        <f aca="false">SUM(I46:I53)</f>
        <v>34</v>
      </c>
      <c r="J54" s="43" t="n">
        <f aca="false">SUM(J46:J53)</f>
        <v>0</v>
      </c>
      <c r="K54" s="43"/>
      <c r="L54" s="44"/>
      <c r="M54" s="44"/>
      <c r="N54" s="44"/>
      <c r="O54" s="44"/>
      <c r="P54" s="44"/>
      <c r="Q54" s="44"/>
      <c r="R54" s="44"/>
      <c r="S54" s="44"/>
      <c r="T54" s="44"/>
      <c r="U54" s="43" t="n">
        <v>328</v>
      </c>
      <c r="V54" s="44"/>
      <c r="W54" s="67"/>
      <c r="X54" s="20"/>
      <c r="Y54" s="67"/>
      <c r="Z54" s="0"/>
      <c r="AA54" s="0"/>
      <c r="AB54" s="0"/>
      <c r="AC54" s="0"/>
      <c r="AD54" s="0"/>
      <c r="AE54" s="0"/>
      <c r="AF54" s="0"/>
      <c r="AG54" s="0"/>
      <c r="AH54" s="0"/>
      <c r="AI54" s="0"/>
      <c r="AJ54" s="0"/>
      <c r="AK54" s="0"/>
      <c r="AL54" s="43" t="e">
        <f aca="false">SUM(AL46:AL53)</f>
        <v>#VALUE!</v>
      </c>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true" outlineLevel="0" collapsed="false">
      <c r="A55" s="66"/>
      <c r="B55" s="66" t="s">
        <v>124</v>
      </c>
      <c r="C55" s="40" t="s">
        <v>142</v>
      </c>
      <c r="D55" s="41" t="s">
        <v>143</v>
      </c>
      <c r="E55" s="42" t="s">
        <v>120</v>
      </c>
      <c r="F55" s="43" t="n">
        <v>0.5</v>
      </c>
      <c r="G55" s="43" t="n">
        <v>8</v>
      </c>
      <c r="H55" s="43" t="n">
        <v>8</v>
      </c>
      <c r="I55" s="43" t="n">
        <v>0</v>
      </c>
      <c r="J55" s="43" t="n">
        <v>0</v>
      </c>
      <c r="K55" s="43"/>
      <c r="L55" s="44"/>
      <c r="M55" s="40" t="s">
        <v>144</v>
      </c>
      <c r="N55" s="44"/>
      <c r="O55" s="44"/>
      <c r="P55" s="44"/>
      <c r="Q55" s="44"/>
      <c r="R55" s="44"/>
      <c r="S55" s="44"/>
      <c r="T55" s="44" t="s">
        <v>36</v>
      </c>
      <c r="U55" s="11" t="n">
        <v>4</v>
      </c>
      <c r="V55" s="44"/>
      <c r="W55" s="67"/>
      <c r="X55" s="20"/>
      <c r="Y55" s="67"/>
      <c r="Z55" s="0"/>
      <c r="AA55" s="0"/>
      <c r="AB55" s="0"/>
      <c r="AC55" s="0"/>
      <c r="AD55" s="0"/>
      <c r="AE55" s="0"/>
      <c r="AF55" s="0"/>
      <c r="AG55" s="0"/>
      <c r="AH55" s="0"/>
      <c r="AI55" s="0"/>
      <c r="AJ55" s="0"/>
      <c r="AK55" s="0"/>
      <c r="AL55" s="11" t="e">
        <f aca="false">([1]!Tag2Value,T55,[2]Sheet1!$A$1:$G$207,1,7,1)</f>
        <v>#VALUE!</v>
      </c>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66"/>
      <c r="B56" s="66"/>
      <c r="C56" s="44"/>
      <c r="D56" s="45"/>
      <c r="E56" s="42"/>
      <c r="F56" s="43"/>
      <c r="G56" s="43"/>
      <c r="H56" s="43"/>
      <c r="I56" s="43"/>
      <c r="J56" s="43"/>
      <c r="K56" s="43"/>
      <c r="L56" s="44"/>
      <c r="M56" s="44"/>
      <c r="N56" s="44"/>
      <c r="O56" s="44"/>
      <c r="P56" s="44"/>
      <c r="Q56" s="44"/>
      <c r="R56" s="44"/>
      <c r="S56" s="44"/>
      <c r="T56" s="44"/>
      <c r="U56" s="44"/>
      <c r="V56" s="44"/>
      <c r="W56" s="67"/>
      <c r="X56" s="20"/>
      <c r="Y56" s="67"/>
      <c r="Z56" s="0"/>
      <c r="AA56" s="0"/>
      <c r="AB56" s="0"/>
      <c r="AC56" s="0"/>
      <c r="AD56" s="0"/>
      <c r="AE56" s="0"/>
      <c r="AF56" s="0"/>
      <c r="AG56" s="0"/>
      <c r="AH56" s="0"/>
      <c r="AI56" s="0"/>
      <c r="AJ56" s="0"/>
      <c r="AK56" s="0"/>
      <c r="AL56" s="44"/>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66"/>
      <c r="B57" s="66"/>
      <c r="C57" s="40" t="s">
        <v>145</v>
      </c>
      <c r="D57" s="41" t="s">
        <v>146</v>
      </c>
      <c r="E57" s="42" t="s">
        <v>106</v>
      </c>
      <c r="F57" s="75" t="n">
        <v>2</v>
      </c>
      <c r="G57" s="75" t="n">
        <v>32</v>
      </c>
      <c r="H57" s="75" t="n">
        <v>32</v>
      </c>
      <c r="I57" s="75" t="n">
        <v>0</v>
      </c>
      <c r="J57" s="75" t="n">
        <v>0</v>
      </c>
      <c r="K57" s="75" t="n">
        <v>0</v>
      </c>
      <c r="L57" s="75" t="n">
        <v>0</v>
      </c>
      <c r="M57" s="75" t="n">
        <v>0</v>
      </c>
      <c r="N57" s="75" t="n">
        <v>0</v>
      </c>
      <c r="O57" s="75" t="n">
        <v>0</v>
      </c>
      <c r="P57" s="75" t="n">
        <v>0</v>
      </c>
      <c r="Q57" s="75" t="n">
        <v>3</v>
      </c>
      <c r="R57" s="44"/>
      <c r="S57" s="44"/>
      <c r="T57" s="44" t="s">
        <v>36</v>
      </c>
      <c r="U57" s="11" t="n">
        <v>16</v>
      </c>
      <c r="V57" s="44"/>
      <c r="W57" s="67"/>
      <c r="X57" s="20"/>
      <c r="Y57" s="67"/>
      <c r="Z57" s="0"/>
      <c r="AA57" s="0"/>
      <c r="AB57" s="0"/>
      <c r="AC57" s="0"/>
      <c r="AD57" s="0"/>
      <c r="AE57" s="0"/>
      <c r="AF57" s="0"/>
      <c r="AG57" s="0"/>
      <c r="AH57" s="0"/>
      <c r="AI57" s="0"/>
      <c r="AJ57" s="0"/>
      <c r="AK57" s="0"/>
      <c r="AL57" s="11" t="e">
        <f aca="false">([1]!Tag2Value,T57,[2]Sheet1!$A$1:$G$207,1,7,1)</f>
        <v>#VALUE!</v>
      </c>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true" outlineLevel="0" collapsed="false">
      <c r="A58" s="66"/>
      <c r="B58" s="66" t="s">
        <v>125</v>
      </c>
      <c r="C58" s="66"/>
      <c r="D58" s="66"/>
      <c r="E58" s="42"/>
      <c r="F58" s="39" t="n">
        <v>0</v>
      </c>
      <c r="G58" s="39" t="n">
        <f aca="false">F58*16</f>
        <v>0</v>
      </c>
      <c r="H58" s="39" t="n">
        <f aca="false">G58</f>
        <v>0</v>
      </c>
      <c r="I58" s="43" t="n">
        <v>0</v>
      </c>
      <c r="J58" s="43" t="n">
        <v>0</v>
      </c>
      <c r="K58" s="43"/>
      <c r="L58" s="44"/>
      <c r="M58" s="44"/>
      <c r="N58" s="44"/>
      <c r="O58" s="44"/>
      <c r="P58" s="44"/>
      <c r="Q58" s="44"/>
      <c r="R58" s="44"/>
      <c r="S58" s="44"/>
      <c r="T58" s="44"/>
      <c r="U58" s="44"/>
      <c r="V58" s="44"/>
      <c r="W58" s="67"/>
      <c r="X58" s="20"/>
      <c r="Y58" s="67"/>
      <c r="Z58" s="0"/>
      <c r="AA58" s="0"/>
      <c r="AB58" s="18" t="n">
        <f aca="false">IF(ISERROR(FIND("SJ",E58,1)),0,F58)</f>
        <v>0</v>
      </c>
      <c r="AC58" s="18" t="n">
        <f aca="false">I58+J58+K58</f>
        <v>0</v>
      </c>
      <c r="AD58" s="18"/>
      <c r="AE58" s="18" t="n">
        <f aca="false">SUM(AB58:AD58)</f>
        <v>0</v>
      </c>
      <c r="AF58" s="18" t="n">
        <f aca="false">(I58+J58)/16+K58/32</f>
        <v>0</v>
      </c>
      <c r="AG58" s="18" t="n">
        <f aca="false">AB58</f>
        <v>0</v>
      </c>
      <c r="AH58" s="18" t="n">
        <f aca="false">SUM(AF58:AG58)</f>
        <v>0</v>
      </c>
      <c r="AI58" s="18" t="n">
        <f aca="false">H58</f>
        <v>0</v>
      </c>
      <c r="AJ58" s="18"/>
      <c r="AK58" s="18"/>
      <c r="AL58" s="44"/>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s="73" customFormat="true" ht="14.25" hidden="false" customHeight="true" outlineLevel="0" collapsed="false">
      <c r="A59" s="56" t="s">
        <v>126</v>
      </c>
      <c r="B59" s="56"/>
      <c r="C59" s="56"/>
      <c r="D59" s="56"/>
      <c r="E59" s="69"/>
      <c r="F59" s="70" t="n">
        <f aca="false">F54+F58</f>
        <v>22</v>
      </c>
      <c r="G59" s="70" t="n">
        <f aca="false">G54+G58</f>
        <v>336</v>
      </c>
      <c r="H59" s="70" t="n">
        <f aca="false">H54+H58</f>
        <v>302</v>
      </c>
      <c r="I59" s="70" t="n">
        <f aca="false">I54+I58</f>
        <v>34</v>
      </c>
      <c r="J59" s="70" t="n">
        <f aca="false">J54+J58</f>
        <v>0</v>
      </c>
      <c r="K59" s="70"/>
      <c r="L59" s="71"/>
      <c r="M59" s="71"/>
      <c r="N59" s="71"/>
      <c r="O59" s="71"/>
      <c r="P59" s="71"/>
      <c r="Q59" s="71"/>
      <c r="R59" s="71"/>
      <c r="S59" s="71"/>
      <c r="T59" s="71"/>
      <c r="U59" s="70" t="n">
        <v>328</v>
      </c>
      <c r="V59" s="71"/>
      <c r="W59" s="72"/>
      <c r="X59" s="20"/>
      <c r="Y59" s="72"/>
      <c r="AA59" s="74" t="s">
        <v>127</v>
      </c>
      <c r="AB59" s="73" t="n">
        <f aca="false">SUM(AB46:AB58)</f>
        <v>1</v>
      </c>
      <c r="AC59" s="73" t="n">
        <f aca="false">SUM(AC46:AC58)</f>
        <v>34</v>
      </c>
      <c r="AD59" s="73" t="n">
        <f aca="false">SUM(AD46:AD58)</f>
        <v>0</v>
      </c>
      <c r="AE59" s="73" t="n">
        <f aca="false">SUM(AE46:AE58)</f>
        <v>35</v>
      </c>
      <c r="AF59" s="73" t="n">
        <f aca="false">SUM(AF46:AF58)</f>
        <v>2.125</v>
      </c>
      <c r="AG59" s="73" t="n">
        <f aca="false">SUM(AG46:AG58)</f>
        <v>1</v>
      </c>
      <c r="AH59" s="73" t="n">
        <f aca="false">SUM(AH46:AH58)</f>
        <v>3.125</v>
      </c>
      <c r="AI59" s="73" t="n">
        <f aca="false">SUM(AI46:AI58)</f>
        <v>302</v>
      </c>
      <c r="AJ59" s="64" t="n">
        <f aca="false">F59</f>
        <v>22</v>
      </c>
      <c r="AK59" s="64" t="n">
        <f aca="false">IF(B59=0,AK58,B59)</f>
        <v>0</v>
      </c>
      <c r="AL59" s="70" t="e">
        <f aca="false">AL54+AL58</f>
        <v>#VALUE!</v>
      </c>
    </row>
    <row r="60" customFormat="false" ht="14.25" hidden="false" customHeight="true" outlineLevel="0" collapsed="false">
      <c r="A60" s="66" t="s">
        <v>147</v>
      </c>
      <c r="B60" s="66" t="s">
        <v>104</v>
      </c>
      <c r="C60" s="40" t="s">
        <v>148</v>
      </c>
      <c r="D60" s="41" t="s">
        <v>149</v>
      </c>
      <c r="E60" s="42" t="s">
        <v>120</v>
      </c>
      <c r="F60" s="75" t="n">
        <v>3</v>
      </c>
      <c r="G60" s="75" t="n">
        <v>48</v>
      </c>
      <c r="H60" s="75" t="n">
        <v>48</v>
      </c>
      <c r="I60" s="75" t="n">
        <v>0</v>
      </c>
      <c r="J60" s="75" t="n">
        <v>0</v>
      </c>
      <c r="K60" s="75" t="n">
        <v>0</v>
      </c>
      <c r="L60" s="75" t="n">
        <v>0</v>
      </c>
      <c r="M60" s="75" t="n">
        <v>0</v>
      </c>
      <c r="N60" s="75" t="n">
        <v>0</v>
      </c>
      <c r="O60" s="75" t="n">
        <v>0</v>
      </c>
      <c r="P60" s="75" t="n">
        <v>3</v>
      </c>
      <c r="Q60" s="75" t="n">
        <v>0</v>
      </c>
      <c r="R60" s="44"/>
      <c r="S60" s="44"/>
      <c r="T60" s="44" t="s">
        <v>69</v>
      </c>
      <c r="U60" s="11" t="n">
        <v>48</v>
      </c>
      <c r="V60" s="44"/>
      <c r="W60" s="67"/>
      <c r="X60" s="20"/>
      <c r="Y60" s="67"/>
      <c r="Z60" s="0"/>
      <c r="AA60" s="0"/>
      <c r="AB60" s="18" t="n">
        <f aca="false">IF(ISERROR(FIND("SJ",E60,1)),0,F60)</f>
        <v>0</v>
      </c>
      <c r="AC60" s="18" t="n">
        <f aca="false">I60+J60+K60</f>
        <v>0</v>
      </c>
      <c r="AD60" s="18"/>
      <c r="AE60" s="18" t="n">
        <f aca="false">SUM(AB60:AD60)</f>
        <v>0</v>
      </c>
      <c r="AF60" s="18" t="n">
        <f aca="false">(I60+J60)/16+K60/32</f>
        <v>0</v>
      </c>
      <c r="AG60" s="18" t="n">
        <f aca="false">AB60</f>
        <v>0</v>
      </c>
      <c r="AH60" s="18" t="n">
        <f aca="false">SUM(AF60:AG60)</f>
        <v>0</v>
      </c>
      <c r="AI60" s="18" t="n">
        <f aca="false">H60</f>
        <v>48</v>
      </c>
      <c r="AJ60" s="18"/>
      <c r="AK60" s="18" t="str">
        <f aca="false">IF(B60=0,AK59,B60)</f>
        <v>必修课</v>
      </c>
      <c r="AL60" s="11" t="e">
        <f aca="false">([1]!Tag2Value,T60,[2]Sheet1!$A$1:$G$207,1,7,1)</f>
        <v>#VALUE!</v>
      </c>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66"/>
      <c r="B61" s="66"/>
      <c r="C61" s="40" t="s">
        <v>150</v>
      </c>
      <c r="D61" s="41" t="s">
        <v>151</v>
      </c>
      <c r="E61" s="42" t="s">
        <v>120</v>
      </c>
      <c r="F61" s="75" t="n">
        <v>4.5</v>
      </c>
      <c r="G61" s="75" t="n">
        <v>72</v>
      </c>
      <c r="H61" s="75" t="n">
        <v>72</v>
      </c>
      <c r="I61" s="75" t="n">
        <v>0</v>
      </c>
      <c r="J61" s="75" t="n">
        <v>0</v>
      </c>
      <c r="K61" s="75" t="n">
        <v>0</v>
      </c>
      <c r="L61" s="75" t="n">
        <v>0</v>
      </c>
      <c r="M61" s="75" t="n">
        <v>0</v>
      </c>
      <c r="N61" s="75" t="n">
        <v>0</v>
      </c>
      <c r="O61" s="75" t="n">
        <v>5</v>
      </c>
      <c r="P61" s="75" t="n">
        <v>0</v>
      </c>
      <c r="Q61" s="75" t="n">
        <v>0</v>
      </c>
      <c r="R61" s="44"/>
      <c r="S61" s="44"/>
      <c r="T61" s="44" t="s">
        <v>69</v>
      </c>
      <c r="U61" s="11" t="n">
        <v>72</v>
      </c>
      <c r="V61" s="44"/>
      <c r="W61" s="67"/>
      <c r="X61" s="20"/>
      <c r="Y61" s="67"/>
      <c r="Z61" s="0"/>
      <c r="AA61" s="0"/>
      <c r="AB61" s="18" t="n">
        <f aca="false">IF(ISERROR(FIND("SJ",E61,1)),0,F61)</f>
        <v>0</v>
      </c>
      <c r="AC61" s="18" t="n">
        <f aca="false">I61+J61+K61</f>
        <v>0</v>
      </c>
      <c r="AD61" s="18"/>
      <c r="AE61" s="18" t="n">
        <f aca="false">SUM(AB61:AD61)</f>
        <v>0</v>
      </c>
      <c r="AF61" s="18" t="n">
        <f aca="false">(I61+J61)/16+K61/32</f>
        <v>0</v>
      </c>
      <c r="AG61" s="18" t="n">
        <f aca="false">AB61</f>
        <v>0</v>
      </c>
      <c r="AH61" s="18" t="n">
        <f aca="false">SUM(AF61:AG61)</f>
        <v>0</v>
      </c>
      <c r="AI61" s="18" t="n">
        <f aca="false">H61</f>
        <v>72</v>
      </c>
      <c r="AJ61" s="18"/>
      <c r="AK61" s="18" t="str">
        <f aca="false">IF(B61=0,AK60,B61)</f>
        <v>必修课</v>
      </c>
      <c r="AL61" s="11" t="e">
        <f aca="false">([1]!Tag2Value,T61,[2]Sheet1!$A$1:$G$207,1,7,1)</f>
        <v>#VALUE!</v>
      </c>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66"/>
      <c r="B62" s="66"/>
      <c r="C62" s="40" t="s">
        <v>152</v>
      </c>
      <c r="D62" s="41" t="s">
        <v>153</v>
      </c>
      <c r="E62" s="42" t="s">
        <v>120</v>
      </c>
      <c r="F62" s="75" t="n">
        <v>4.5</v>
      </c>
      <c r="G62" s="75" t="n">
        <v>72</v>
      </c>
      <c r="H62" s="75" t="n">
        <v>72</v>
      </c>
      <c r="I62" s="75" t="n">
        <v>0</v>
      </c>
      <c r="J62" s="75" t="n">
        <v>0</v>
      </c>
      <c r="K62" s="75" t="n">
        <v>0</v>
      </c>
      <c r="L62" s="75" t="n">
        <v>0</v>
      </c>
      <c r="M62" s="75" t="n">
        <v>0</v>
      </c>
      <c r="N62" s="75" t="n">
        <v>0</v>
      </c>
      <c r="O62" s="75" t="n">
        <v>5</v>
      </c>
      <c r="P62" s="75" t="n">
        <v>0</v>
      </c>
      <c r="Q62" s="75" t="n">
        <v>0</v>
      </c>
      <c r="R62" s="44"/>
      <c r="S62" s="44"/>
      <c r="T62" s="44" t="s">
        <v>69</v>
      </c>
      <c r="U62" s="11" t="n">
        <v>72</v>
      </c>
      <c r="V62" s="44"/>
      <c r="W62" s="67"/>
      <c r="X62" s="20"/>
      <c r="Y62" s="67"/>
      <c r="Z62" s="0"/>
      <c r="AA62" s="0"/>
      <c r="AB62" s="18" t="n">
        <f aca="false">IF(ISERROR(FIND("SJ",E62,1)),0,F62)</f>
        <v>0</v>
      </c>
      <c r="AC62" s="18" t="n">
        <f aca="false">I62+J62+K62</f>
        <v>0</v>
      </c>
      <c r="AD62" s="18"/>
      <c r="AE62" s="18" t="n">
        <f aca="false">SUM(AB62:AD62)</f>
        <v>0</v>
      </c>
      <c r="AF62" s="18" t="n">
        <f aca="false">(I62+J62)/16+K62/32</f>
        <v>0</v>
      </c>
      <c r="AG62" s="18" t="n">
        <f aca="false">AB62</f>
        <v>0</v>
      </c>
      <c r="AH62" s="18" t="n">
        <f aca="false">SUM(AF62:AG62)</f>
        <v>0</v>
      </c>
      <c r="AI62" s="18" t="n">
        <f aca="false">H62</f>
        <v>72</v>
      </c>
      <c r="AJ62" s="18"/>
      <c r="AK62" s="18" t="str">
        <f aca="false">IF(B62=0,AK61,B62)</f>
        <v>必修课</v>
      </c>
      <c r="AL62" s="11" t="e">
        <f aca="false">([1]!Tag2Value,T62,[2]Sheet1!$A$1:$G$207,1,7,1)</f>
        <v>#VALUE!</v>
      </c>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66"/>
      <c r="B63" s="66"/>
      <c r="C63" s="40" t="s">
        <v>154</v>
      </c>
      <c r="D63" s="41" t="s">
        <v>155</v>
      </c>
      <c r="E63" s="42" t="s">
        <v>83</v>
      </c>
      <c r="F63" s="75" t="n">
        <v>10</v>
      </c>
      <c r="G63" s="75" t="n">
        <v>0</v>
      </c>
      <c r="H63" s="75" t="n">
        <v>0</v>
      </c>
      <c r="I63" s="75" t="n">
        <v>0</v>
      </c>
      <c r="J63" s="75" t="n">
        <v>0</v>
      </c>
      <c r="K63" s="75" t="n">
        <v>0</v>
      </c>
      <c r="L63" s="75" t="n">
        <v>0</v>
      </c>
      <c r="M63" s="75" t="n">
        <v>0</v>
      </c>
      <c r="N63" s="75" t="n">
        <v>0</v>
      </c>
      <c r="O63" s="75" t="n">
        <v>0</v>
      </c>
      <c r="P63" s="75" t="n">
        <v>0</v>
      </c>
      <c r="Q63" s="75" t="n">
        <v>0</v>
      </c>
      <c r="R63" s="40" t="s">
        <v>156</v>
      </c>
      <c r="S63" s="44"/>
      <c r="T63" s="44" t="s">
        <v>36</v>
      </c>
      <c r="U63" s="11" t="n">
        <v>80</v>
      </c>
      <c r="V63" s="44"/>
      <c r="W63" s="67"/>
      <c r="X63" s="20"/>
      <c r="Y63" s="67" t="n">
        <v>1</v>
      </c>
      <c r="Z63" s="0"/>
      <c r="AA63" s="0"/>
      <c r="AB63" s="18" t="n">
        <f aca="false">IF(ISERROR(FIND("SJ",E63,1)),0,F63)</f>
        <v>10</v>
      </c>
      <c r="AC63" s="18" t="n">
        <f aca="false">I63+J63+K63</f>
        <v>0</v>
      </c>
      <c r="AD63" s="18"/>
      <c r="AE63" s="18" t="n">
        <f aca="false">SUM(AB63:AD63)</f>
        <v>10</v>
      </c>
      <c r="AF63" s="18" t="n">
        <f aca="false">(I63+J63)/16+K63/32</f>
        <v>0</v>
      </c>
      <c r="AG63" s="18" t="n">
        <f aca="false">AB63</f>
        <v>10</v>
      </c>
      <c r="AH63" s="18" t="n">
        <f aca="false">SUM(AF63:AG63)</f>
        <v>10</v>
      </c>
      <c r="AI63" s="18" t="n">
        <f aca="false">H63</f>
        <v>0</v>
      </c>
      <c r="AJ63" s="18"/>
      <c r="AK63" s="18" t="str">
        <f aca="false">IF(B63=0,AK62,B63)</f>
        <v>必修课</v>
      </c>
      <c r="AL63" s="11" t="e">
        <f aca="false">([1]!Tag2Value,T63,[2]Sheet1!$A$1:$G$207,1,7,1)</f>
        <v>#VALUE!</v>
      </c>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true" outlineLevel="0" collapsed="false">
      <c r="A64" s="66"/>
      <c r="B64" s="66" t="s">
        <v>123</v>
      </c>
      <c r="C64" s="66"/>
      <c r="D64" s="66"/>
      <c r="E64" s="42"/>
      <c r="F64" s="43" t="n">
        <f aca="false">SUM(F60:F63)</f>
        <v>22</v>
      </c>
      <c r="G64" s="43" t="n">
        <f aca="false">SUM(G60:G63)</f>
        <v>192</v>
      </c>
      <c r="H64" s="43" t="n">
        <f aca="false">SUM(H60:H63)</f>
        <v>192</v>
      </c>
      <c r="I64" s="43" t="n">
        <f aca="false">SUM(I60:I63)</f>
        <v>0</v>
      </c>
      <c r="J64" s="43" t="n">
        <f aca="false">SUM(J60:J63)</f>
        <v>0</v>
      </c>
      <c r="K64" s="43"/>
      <c r="L64" s="44"/>
      <c r="M64" s="44"/>
      <c r="N64" s="44"/>
      <c r="O64" s="44"/>
      <c r="P64" s="44"/>
      <c r="Q64" s="44"/>
      <c r="R64" s="44"/>
      <c r="S64" s="44"/>
      <c r="T64" s="44"/>
      <c r="U64" s="43" t="n">
        <v>272</v>
      </c>
      <c r="V64" s="44"/>
      <c r="W64" s="67"/>
      <c r="X64" s="20"/>
      <c r="Y64" s="67"/>
      <c r="Z64" s="0"/>
      <c r="AA64" s="0"/>
      <c r="AB64" s="0"/>
      <c r="AC64" s="0"/>
      <c r="AD64" s="0"/>
      <c r="AE64" s="0"/>
      <c r="AF64" s="0"/>
      <c r="AG64" s="0"/>
      <c r="AH64" s="0"/>
      <c r="AI64" s="0"/>
      <c r="AJ64" s="0"/>
      <c r="AK64" s="0"/>
      <c r="AL64" s="43" t="e">
        <f aca="false">SUM(AL60:AL63)</f>
        <v>#VALUE!</v>
      </c>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true" outlineLevel="0" collapsed="false">
      <c r="A65" s="66"/>
      <c r="B65" s="66" t="s">
        <v>124</v>
      </c>
      <c r="C65" s="40" t="s">
        <v>157</v>
      </c>
      <c r="D65" s="41" t="s">
        <v>158</v>
      </c>
      <c r="E65" s="42" t="s">
        <v>120</v>
      </c>
      <c r="F65" s="75" t="n">
        <v>1.5</v>
      </c>
      <c r="G65" s="75" t="n">
        <v>24</v>
      </c>
      <c r="H65" s="75" t="n">
        <v>24</v>
      </c>
      <c r="I65" s="75" t="n">
        <v>0</v>
      </c>
      <c r="J65" s="75" t="n">
        <v>0</v>
      </c>
      <c r="K65" s="75" t="n">
        <v>0</v>
      </c>
      <c r="L65" s="75" t="n">
        <v>0</v>
      </c>
      <c r="M65" s="75" t="n">
        <v>0</v>
      </c>
      <c r="N65" s="75" t="n">
        <v>0</v>
      </c>
      <c r="O65" s="75" t="n">
        <v>0</v>
      </c>
      <c r="P65" s="75" t="n">
        <v>2</v>
      </c>
      <c r="Q65" s="75" t="n">
        <v>0</v>
      </c>
      <c r="R65" s="75" t="n">
        <v>0</v>
      </c>
      <c r="S65" s="75" t="n">
        <v>0</v>
      </c>
      <c r="T65" s="44" t="s">
        <v>36</v>
      </c>
      <c r="U65" s="11"/>
      <c r="V65" s="44"/>
      <c r="W65" s="67"/>
      <c r="X65" s="20"/>
      <c r="Y65" s="67"/>
      <c r="Z65" s="0"/>
      <c r="AA65" s="0"/>
      <c r="AB65" s="0"/>
      <c r="AC65" s="0"/>
      <c r="AD65" s="0"/>
      <c r="AE65" s="0"/>
      <c r="AF65" s="0"/>
      <c r="AG65" s="0"/>
      <c r="AH65" s="0"/>
      <c r="AI65" s="0"/>
      <c r="AJ65" s="0"/>
      <c r="AK65" s="0"/>
      <c r="AL65" s="44"/>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66"/>
      <c r="B66" s="66"/>
      <c r="C66" s="44"/>
      <c r="D66" s="45"/>
      <c r="E66" s="42"/>
      <c r="F66" s="75"/>
      <c r="G66" s="75"/>
      <c r="H66" s="75"/>
      <c r="I66" s="75"/>
      <c r="J66" s="75"/>
      <c r="K66" s="75"/>
      <c r="L66" s="75"/>
      <c r="M66" s="75"/>
      <c r="N66" s="75"/>
      <c r="O66" s="75"/>
      <c r="P66" s="75"/>
      <c r="Q66" s="75"/>
      <c r="R66" s="75"/>
      <c r="S66" s="75"/>
      <c r="T66" s="44"/>
      <c r="U66" s="44"/>
      <c r="V66" s="44"/>
      <c r="W66" s="67"/>
      <c r="X66" s="20"/>
      <c r="Y66" s="67"/>
      <c r="Z66" s="0"/>
      <c r="AA66" s="0"/>
      <c r="AB66" s="0"/>
      <c r="AC66" s="0"/>
      <c r="AD66" s="0"/>
      <c r="AE66" s="0"/>
      <c r="AF66" s="0"/>
      <c r="AG66" s="0"/>
      <c r="AH66" s="0"/>
      <c r="AI66" s="0"/>
      <c r="AJ66" s="0"/>
      <c r="AK66" s="0"/>
      <c r="AL66" s="44"/>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66"/>
      <c r="B67" s="66"/>
      <c r="C67" s="44"/>
      <c r="D67" s="45"/>
      <c r="E67" s="42"/>
      <c r="F67" s="75"/>
      <c r="G67" s="75"/>
      <c r="H67" s="75"/>
      <c r="I67" s="75"/>
      <c r="J67" s="75"/>
      <c r="K67" s="75"/>
      <c r="L67" s="75"/>
      <c r="M67" s="75"/>
      <c r="N67" s="75"/>
      <c r="O67" s="75"/>
      <c r="P67" s="75"/>
      <c r="Q67" s="75"/>
      <c r="R67" s="44"/>
      <c r="S67" s="44"/>
      <c r="T67" s="44"/>
      <c r="U67" s="44"/>
      <c r="V67" s="44"/>
      <c r="W67" s="67"/>
      <c r="X67" s="20"/>
      <c r="Y67" s="67"/>
      <c r="Z67" s="0"/>
      <c r="AA67" s="0"/>
      <c r="AB67" s="0"/>
      <c r="AC67" s="0"/>
      <c r="AD67" s="0"/>
      <c r="AE67" s="0"/>
      <c r="AF67" s="0"/>
      <c r="AG67" s="0"/>
      <c r="AH67" s="0"/>
      <c r="AI67" s="0"/>
      <c r="AJ67" s="0"/>
      <c r="AK67" s="0"/>
      <c r="AL67" s="44"/>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true" outlineLevel="0" collapsed="false">
      <c r="A68" s="66"/>
      <c r="B68" s="66" t="s">
        <v>125</v>
      </c>
      <c r="C68" s="66"/>
      <c r="D68" s="66"/>
      <c r="E68" s="42"/>
      <c r="F68" s="39" t="n">
        <v>0</v>
      </c>
      <c r="G68" s="39" t="n">
        <f aca="false">F68*16</f>
        <v>0</v>
      </c>
      <c r="H68" s="39" t="n">
        <f aca="false">G68</f>
        <v>0</v>
      </c>
      <c r="I68" s="43" t="n">
        <v>0</v>
      </c>
      <c r="J68" s="43" t="n">
        <v>0</v>
      </c>
      <c r="K68" s="43"/>
      <c r="L68" s="44"/>
      <c r="M68" s="44"/>
      <c r="N68" s="44"/>
      <c r="O68" s="44"/>
      <c r="P68" s="44"/>
      <c r="Q68" s="44"/>
      <c r="R68" s="44"/>
      <c r="S68" s="44"/>
      <c r="T68" s="44"/>
      <c r="U68" s="44"/>
      <c r="V68" s="44"/>
      <c r="W68" s="67"/>
      <c r="X68" s="20"/>
      <c r="Y68" s="67"/>
      <c r="Z68" s="0"/>
      <c r="AA68" s="0"/>
      <c r="AB68" s="18" t="n">
        <f aca="false">IF(ISERROR(FIND("SJ",E68,1)),0,F68)</f>
        <v>0</v>
      </c>
      <c r="AC68" s="18" t="n">
        <f aca="false">I68+J68+K68</f>
        <v>0</v>
      </c>
      <c r="AD68" s="18"/>
      <c r="AE68" s="18" t="n">
        <f aca="false">SUM(AB68:AD68)</f>
        <v>0</v>
      </c>
      <c r="AF68" s="18" t="n">
        <f aca="false">(I68+J68)/16+K68/32</f>
        <v>0</v>
      </c>
      <c r="AG68" s="18" t="n">
        <f aca="false">AB68</f>
        <v>0</v>
      </c>
      <c r="AH68" s="18" t="n">
        <f aca="false">SUM(AF68:AG68)</f>
        <v>0</v>
      </c>
      <c r="AI68" s="18" t="n">
        <f aca="false">H68</f>
        <v>0</v>
      </c>
      <c r="AJ68" s="18"/>
      <c r="AK68" s="18" t="str">
        <f aca="false">IF(B68=0,AK67,B68)</f>
        <v>任选小计学分</v>
      </c>
      <c r="AL68" s="44"/>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73" customFormat="true" ht="14.25" hidden="false" customHeight="false" outlineLevel="0" collapsed="false">
      <c r="A69" s="76" t="s">
        <v>126</v>
      </c>
      <c r="B69" s="76"/>
      <c r="C69" s="76"/>
      <c r="D69" s="76"/>
      <c r="E69" s="69"/>
      <c r="F69" s="70" t="n">
        <f aca="false">F64+F68</f>
        <v>22</v>
      </c>
      <c r="G69" s="70" t="n">
        <f aca="false">G64+G68</f>
        <v>192</v>
      </c>
      <c r="H69" s="70" t="n">
        <f aca="false">H64+H68</f>
        <v>192</v>
      </c>
      <c r="I69" s="70" t="n">
        <f aca="false">I64+I68</f>
        <v>0</v>
      </c>
      <c r="J69" s="70" t="n">
        <f aca="false">J64+J68</f>
        <v>0</v>
      </c>
      <c r="K69" s="70"/>
      <c r="L69" s="71"/>
      <c r="M69" s="71"/>
      <c r="N69" s="71"/>
      <c r="O69" s="71"/>
      <c r="P69" s="71"/>
      <c r="Q69" s="71"/>
      <c r="R69" s="71"/>
      <c r="S69" s="71"/>
      <c r="T69" s="71"/>
      <c r="U69" s="70" t="n">
        <v>272</v>
      </c>
      <c r="V69" s="71"/>
      <c r="W69" s="72"/>
      <c r="X69" s="20"/>
      <c r="Y69" s="72"/>
      <c r="AA69" s="74" t="s">
        <v>147</v>
      </c>
      <c r="AB69" s="73" t="n">
        <f aca="false">SUM(AB60:AB68)</f>
        <v>10</v>
      </c>
      <c r="AC69" s="73" t="n">
        <f aca="false">SUM(AC60:AC68)</f>
        <v>0</v>
      </c>
      <c r="AD69" s="73" t="n">
        <f aca="false">SUM(AD60:AD68)</f>
        <v>0</v>
      </c>
      <c r="AE69" s="73" t="n">
        <f aca="false">SUM(AE60:AE68)</f>
        <v>10</v>
      </c>
      <c r="AF69" s="73" t="n">
        <f aca="false">SUM(AF60:AF68)</f>
        <v>0</v>
      </c>
      <c r="AG69" s="73" t="n">
        <f aca="false">SUM(AG60:AG68)</f>
        <v>10</v>
      </c>
      <c r="AH69" s="73" t="n">
        <f aca="false">SUM(AH60:AH68)</f>
        <v>10</v>
      </c>
      <c r="AI69" s="73" t="n">
        <f aca="false">SUM(AI60:AI68)</f>
        <v>192</v>
      </c>
      <c r="AJ69" s="64" t="n">
        <f aca="false">F69</f>
        <v>22</v>
      </c>
      <c r="AL69" s="70" t="e">
        <f aca="false">AL64+AL68</f>
        <v>#VALUE!</v>
      </c>
    </row>
    <row r="70" customFormat="false" ht="14.25" hidden="false" customHeight="true" outlineLevel="0" collapsed="false">
      <c r="A70" s="66" t="s">
        <v>159</v>
      </c>
      <c r="B70" s="66" t="s">
        <v>104</v>
      </c>
      <c r="C70" s="40" t="s">
        <v>160</v>
      </c>
      <c r="D70" s="41" t="s">
        <v>161</v>
      </c>
      <c r="E70" s="42" t="s">
        <v>106</v>
      </c>
      <c r="F70" s="43" t="n">
        <v>2.5</v>
      </c>
      <c r="G70" s="43" t="n">
        <v>40</v>
      </c>
      <c r="H70" s="43" t="n">
        <v>36</v>
      </c>
      <c r="I70" s="43" t="n">
        <v>4</v>
      </c>
      <c r="J70" s="43" t="n">
        <v>0</v>
      </c>
      <c r="K70" s="43"/>
      <c r="L70" s="44"/>
      <c r="M70" s="44"/>
      <c r="N70" s="44"/>
      <c r="O70" s="44"/>
      <c r="P70" s="40" t="s">
        <v>75</v>
      </c>
      <c r="Q70" s="44"/>
      <c r="R70" s="44"/>
      <c r="S70" s="44"/>
      <c r="T70" s="44" t="s">
        <v>69</v>
      </c>
      <c r="U70" s="11" t="n">
        <v>40</v>
      </c>
      <c r="V70" s="44"/>
      <c r="W70" s="67"/>
      <c r="X70" s="20"/>
      <c r="Y70" s="67"/>
      <c r="Z70" s="0"/>
      <c r="AA70" s="0"/>
      <c r="AB70" s="18" t="n">
        <f aca="false">IF(ISERROR(FIND("SJ",E70,1)),0,F70)</f>
        <v>0</v>
      </c>
      <c r="AC70" s="18" t="n">
        <f aca="false">I70+J70+K70</f>
        <v>4</v>
      </c>
      <c r="AD70" s="18"/>
      <c r="AE70" s="18" t="n">
        <f aca="false">SUM(AB70:AD70)</f>
        <v>4</v>
      </c>
      <c r="AF70" s="18" t="n">
        <f aca="false">(I70+J70)/16+K70/32</f>
        <v>0.25</v>
      </c>
      <c r="AG70" s="18" t="n">
        <f aca="false">AB70</f>
        <v>0</v>
      </c>
      <c r="AH70" s="18" t="n">
        <f aca="false">SUM(AF70:AG70)</f>
        <v>0.25</v>
      </c>
      <c r="AI70" s="18" t="n">
        <f aca="false">H70</f>
        <v>36</v>
      </c>
      <c r="AJ70" s="18"/>
      <c r="AK70" s="18" t="str">
        <f aca="false">IF(B70=0,AK69,B70)</f>
        <v>必修课</v>
      </c>
      <c r="AL70" s="11" t="e">
        <f aca="false">([1]!Tag2Value,T70,[2]Sheet1!$A$1:$G$207,1,7,1)</f>
        <v>#VALUE!</v>
      </c>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66"/>
      <c r="B71" s="66"/>
      <c r="C71" s="40" t="s">
        <v>162</v>
      </c>
      <c r="D71" s="41" t="s">
        <v>163</v>
      </c>
      <c r="E71" s="42" t="s">
        <v>106</v>
      </c>
      <c r="F71" s="43" t="n">
        <v>4</v>
      </c>
      <c r="G71" s="43" t="n">
        <v>64</v>
      </c>
      <c r="H71" s="43" t="n">
        <v>58</v>
      </c>
      <c r="I71" s="43" t="n">
        <v>6</v>
      </c>
      <c r="J71" s="43" t="n">
        <v>0</v>
      </c>
      <c r="K71" s="43"/>
      <c r="L71" s="44"/>
      <c r="M71" s="44"/>
      <c r="N71" s="44"/>
      <c r="O71" s="44"/>
      <c r="P71" s="40" t="s">
        <v>107</v>
      </c>
      <c r="Q71" s="44"/>
      <c r="R71" s="44"/>
      <c r="S71" s="44"/>
      <c r="T71" s="44" t="s">
        <v>69</v>
      </c>
      <c r="U71" s="11" t="n">
        <v>32</v>
      </c>
      <c r="V71" s="44"/>
      <c r="W71" s="67"/>
      <c r="X71" s="20"/>
      <c r="Y71" s="67"/>
      <c r="Z71" s="0"/>
      <c r="AA71" s="0"/>
      <c r="AB71" s="18" t="n">
        <f aca="false">IF(ISERROR(FIND("SJ",E71,1)),0,F71)</f>
        <v>0</v>
      </c>
      <c r="AC71" s="18" t="n">
        <f aca="false">I71+J71+K71</f>
        <v>6</v>
      </c>
      <c r="AD71" s="18"/>
      <c r="AE71" s="18" t="n">
        <f aca="false">SUM(AB71:AD71)</f>
        <v>6</v>
      </c>
      <c r="AF71" s="18" t="n">
        <f aca="false">(I71+J71)/16+K71/32</f>
        <v>0.375</v>
      </c>
      <c r="AG71" s="18" t="n">
        <f aca="false">AB71</f>
        <v>0</v>
      </c>
      <c r="AH71" s="18" t="n">
        <f aca="false">SUM(AF71:AG71)</f>
        <v>0.375</v>
      </c>
      <c r="AI71" s="18" t="n">
        <f aca="false">H71</f>
        <v>58</v>
      </c>
      <c r="AJ71" s="18"/>
      <c r="AK71" s="18" t="str">
        <f aca="false">IF(B71=0,AK70,B71)</f>
        <v>必修课</v>
      </c>
      <c r="AL71" s="11" t="e">
        <f aca="false">([1]!Tag2Value,T71,[2]Sheet1!$A$1:$G$207,1,7,1)</f>
        <v>#VALUE!</v>
      </c>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66"/>
      <c r="B72" s="66"/>
      <c r="C72" s="40" t="s">
        <v>164</v>
      </c>
      <c r="D72" s="41" t="s">
        <v>165</v>
      </c>
      <c r="E72" s="42" t="s">
        <v>83</v>
      </c>
      <c r="F72" s="43" t="n">
        <v>1</v>
      </c>
      <c r="G72" s="43" t="n">
        <v>0</v>
      </c>
      <c r="H72" s="43" t="n">
        <v>0</v>
      </c>
      <c r="I72" s="43" t="n">
        <v>0</v>
      </c>
      <c r="J72" s="43" t="n">
        <v>0</v>
      </c>
      <c r="K72" s="43"/>
      <c r="L72" s="44"/>
      <c r="M72" s="44"/>
      <c r="N72" s="44"/>
      <c r="O72" s="44"/>
      <c r="P72" s="44"/>
      <c r="Q72" s="40" t="s">
        <v>84</v>
      </c>
      <c r="R72" s="44"/>
      <c r="S72" s="44"/>
      <c r="T72" s="44" t="s">
        <v>36</v>
      </c>
      <c r="U72" s="11" t="n">
        <v>0</v>
      </c>
      <c r="V72" s="44"/>
      <c r="W72" s="67"/>
      <c r="X72" s="20"/>
      <c r="Y72" s="67"/>
      <c r="Z72" s="0"/>
      <c r="AA72" s="0"/>
      <c r="AB72" s="18" t="n">
        <f aca="false">IF(ISERROR(FIND("SJ",E72,1)),0,F72)</f>
        <v>1</v>
      </c>
      <c r="AC72" s="18" t="n">
        <f aca="false">I72+J72+K72</f>
        <v>0</v>
      </c>
      <c r="AD72" s="18"/>
      <c r="AE72" s="18" t="n">
        <f aca="false">SUM(AB72:AD72)</f>
        <v>1</v>
      </c>
      <c r="AF72" s="18" t="n">
        <f aca="false">(I72+J72)/16+K72/32</f>
        <v>0</v>
      </c>
      <c r="AG72" s="18" t="n">
        <f aca="false">AB72</f>
        <v>1</v>
      </c>
      <c r="AH72" s="18" t="n">
        <f aca="false">SUM(AF72:AG72)</f>
        <v>1</v>
      </c>
      <c r="AI72" s="18" t="n">
        <f aca="false">H72</f>
        <v>0</v>
      </c>
      <c r="AJ72" s="18"/>
      <c r="AK72" s="18" t="str">
        <f aca="false">IF(B72=0,AK71,B72)</f>
        <v>必修课</v>
      </c>
      <c r="AL72" s="11" t="e">
        <f aca="false">([1]!Tag2Value,T72,[2]Sheet1!$A$1:$G$207,1,7,1)</f>
        <v>#VALUE!</v>
      </c>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66"/>
      <c r="B73" s="66"/>
      <c r="C73" s="40" t="s">
        <v>166</v>
      </c>
      <c r="D73" s="41" t="s">
        <v>167</v>
      </c>
      <c r="E73" s="42" t="s">
        <v>83</v>
      </c>
      <c r="F73" s="43" t="n">
        <v>1</v>
      </c>
      <c r="G73" s="43" t="n">
        <v>0</v>
      </c>
      <c r="H73" s="43" t="n">
        <v>0</v>
      </c>
      <c r="I73" s="43" t="n">
        <v>0</v>
      </c>
      <c r="J73" s="43" t="n">
        <v>0</v>
      </c>
      <c r="K73" s="43"/>
      <c r="L73" s="44"/>
      <c r="M73" s="44"/>
      <c r="N73" s="44"/>
      <c r="O73" s="44"/>
      <c r="P73" s="40" t="s">
        <v>84</v>
      </c>
      <c r="Q73" s="44"/>
      <c r="R73" s="44"/>
      <c r="S73" s="44"/>
      <c r="T73" s="44" t="s">
        <v>36</v>
      </c>
      <c r="U73" s="11" t="n">
        <v>8</v>
      </c>
      <c r="V73" s="44"/>
      <c r="W73" s="67"/>
      <c r="X73" s="20"/>
      <c r="Y73" s="67"/>
      <c r="Z73" s="0"/>
      <c r="AA73" s="0"/>
      <c r="AB73" s="18" t="n">
        <f aca="false">IF(ISERROR(FIND("SJ",E73,1)),0,F73)</f>
        <v>1</v>
      </c>
      <c r="AC73" s="18" t="n">
        <f aca="false">I73+J73+K73</f>
        <v>0</v>
      </c>
      <c r="AD73" s="18"/>
      <c r="AE73" s="18" t="n">
        <f aca="false">SUM(AB73:AD73)</f>
        <v>1</v>
      </c>
      <c r="AF73" s="18" t="n">
        <f aca="false">(I73+J73)/16+K73/32</f>
        <v>0</v>
      </c>
      <c r="AG73" s="18" t="n">
        <f aca="false">AB73</f>
        <v>1</v>
      </c>
      <c r="AH73" s="18" t="n">
        <f aca="false">SUM(AF73:AG73)</f>
        <v>1</v>
      </c>
      <c r="AI73" s="18" t="n">
        <f aca="false">H73</f>
        <v>0</v>
      </c>
      <c r="AJ73" s="18"/>
      <c r="AK73" s="18" t="str">
        <f aca="false">IF(B73=0,AK72,B73)</f>
        <v>必修课</v>
      </c>
      <c r="AL73" s="11" t="e">
        <f aca="false">([1]!Tag2Value,T73,[2]Sheet1!$A$1:$G$207,1,7,1)</f>
        <v>#VALUE!</v>
      </c>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true" outlineLevel="0" collapsed="false">
      <c r="A74" s="66"/>
      <c r="B74" s="66" t="s">
        <v>123</v>
      </c>
      <c r="C74" s="66"/>
      <c r="D74" s="66"/>
      <c r="E74" s="42"/>
      <c r="F74" s="43" t="n">
        <f aca="false">SUM(F70:F73)</f>
        <v>8.5</v>
      </c>
      <c r="G74" s="43" t="n">
        <f aca="false">SUM(G70:G73)</f>
        <v>104</v>
      </c>
      <c r="H74" s="43" t="n">
        <f aca="false">SUM(H70:H73)</f>
        <v>94</v>
      </c>
      <c r="I74" s="43" t="n">
        <f aca="false">SUM(I70:I73)</f>
        <v>10</v>
      </c>
      <c r="J74" s="43" t="n">
        <f aca="false">SUM(J70:J73)</f>
        <v>0</v>
      </c>
      <c r="K74" s="43"/>
      <c r="L74" s="44"/>
      <c r="M74" s="44"/>
      <c r="N74" s="44"/>
      <c r="O74" s="44"/>
      <c r="P74" s="44"/>
      <c r="Q74" s="44"/>
      <c r="R74" s="44"/>
      <c r="S74" s="44"/>
      <c r="T74" s="44"/>
      <c r="U74" s="43" t="n">
        <v>80</v>
      </c>
      <c r="V74" s="44"/>
      <c r="W74" s="67"/>
      <c r="X74" s="20"/>
      <c r="Y74" s="67"/>
      <c r="Z74" s="0"/>
      <c r="AA74" s="0"/>
      <c r="AB74" s="0"/>
      <c r="AC74" s="0"/>
      <c r="AD74" s="0"/>
      <c r="AE74" s="0"/>
      <c r="AF74" s="0"/>
      <c r="AG74" s="0"/>
      <c r="AH74" s="0"/>
      <c r="AI74" s="0"/>
      <c r="AJ74" s="0"/>
      <c r="AK74" s="0"/>
      <c r="AL74" s="43" t="e">
        <f aca="false">SUM(AL70:AL73)</f>
        <v>#VALUE!</v>
      </c>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66"/>
      <c r="B75" s="66" t="s">
        <v>124</v>
      </c>
      <c r="C75" s="40" t="s">
        <v>168</v>
      </c>
      <c r="D75" s="41" t="s">
        <v>169</v>
      </c>
      <c r="E75" s="42" t="s">
        <v>120</v>
      </c>
      <c r="F75" s="43" t="n">
        <v>2</v>
      </c>
      <c r="G75" s="43" t="n">
        <v>32</v>
      </c>
      <c r="H75" s="43" t="n">
        <v>32</v>
      </c>
      <c r="I75" s="43" t="n">
        <v>0</v>
      </c>
      <c r="J75" s="43" t="n">
        <v>0</v>
      </c>
      <c r="K75" s="43"/>
      <c r="L75" s="44"/>
      <c r="M75" s="44"/>
      <c r="N75" s="44"/>
      <c r="O75" s="44"/>
      <c r="P75" s="44"/>
      <c r="Q75" s="40" t="s">
        <v>75</v>
      </c>
      <c r="R75" s="44"/>
      <c r="S75" s="44"/>
      <c r="T75" s="44" t="s">
        <v>36</v>
      </c>
      <c r="U75" s="11" t="n">
        <v>16</v>
      </c>
      <c r="V75" s="44"/>
      <c r="W75" s="67"/>
      <c r="X75" s="20"/>
      <c r="Y75" s="67"/>
      <c r="Z75" s="0"/>
      <c r="AA75" s="0"/>
      <c r="AB75" s="0"/>
      <c r="AC75" s="0"/>
      <c r="AD75" s="0"/>
      <c r="AE75" s="0"/>
      <c r="AF75" s="0"/>
      <c r="AG75" s="0"/>
      <c r="AH75" s="0"/>
      <c r="AI75" s="0"/>
      <c r="AJ75" s="0"/>
      <c r="AK75" s="0"/>
      <c r="AL75" s="11" t="e">
        <f aca="false">([1]!Tag2Value,T75,[2]Sheet1!$A$1:$G$207,1,7,1)</f>
        <v>#VALUE!</v>
      </c>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66"/>
      <c r="B76" s="66"/>
      <c r="C76" s="44"/>
      <c r="D76" s="45"/>
      <c r="E76" s="42"/>
      <c r="F76" s="43"/>
      <c r="G76" s="43"/>
      <c r="H76" s="43"/>
      <c r="I76" s="43"/>
      <c r="J76" s="43"/>
      <c r="K76" s="43"/>
      <c r="L76" s="44"/>
      <c r="M76" s="44"/>
      <c r="N76" s="44"/>
      <c r="O76" s="44"/>
      <c r="P76" s="44"/>
      <c r="Q76" s="44"/>
      <c r="R76" s="44"/>
      <c r="S76" s="44"/>
      <c r="T76" s="44"/>
      <c r="U76" s="11" t="n">
        <v>0</v>
      </c>
      <c r="V76" s="44"/>
      <c r="W76" s="67"/>
      <c r="X76" s="20"/>
      <c r="Y76" s="67"/>
      <c r="Z76" s="0"/>
      <c r="AA76" s="0"/>
      <c r="AB76" s="0"/>
      <c r="AC76" s="0"/>
      <c r="AD76" s="0"/>
      <c r="AE76" s="0"/>
      <c r="AF76" s="0"/>
      <c r="AG76" s="0"/>
      <c r="AH76" s="0"/>
      <c r="AI76" s="0"/>
      <c r="AJ76" s="0"/>
      <c r="AK76" s="0"/>
      <c r="AL76" s="11" t="e">
        <f aca="false">([1]!Tag2Value,T76,[2]Sheet1!$A$1:$G$207,1,7,1)</f>
        <v>#VALUE!</v>
      </c>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66"/>
      <c r="B77" s="66"/>
      <c r="C77" s="40" t="s">
        <v>170</v>
      </c>
      <c r="D77" s="41" t="s">
        <v>171</v>
      </c>
      <c r="E77" s="42" t="s">
        <v>120</v>
      </c>
      <c r="F77" s="43" t="n">
        <v>2</v>
      </c>
      <c r="G77" s="43" t="n">
        <v>32</v>
      </c>
      <c r="H77" s="43" t="n">
        <v>32</v>
      </c>
      <c r="I77" s="43" t="n">
        <v>0</v>
      </c>
      <c r="J77" s="43" t="n">
        <v>0</v>
      </c>
      <c r="K77" s="43"/>
      <c r="L77" s="44"/>
      <c r="M77" s="44"/>
      <c r="N77" s="44"/>
      <c r="O77" s="44"/>
      <c r="P77" s="44"/>
      <c r="Q77" s="40" t="s">
        <v>75</v>
      </c>
      <c r="R77" s="44"/>
      <c r="S77" s="44"/>
      <c r="T77" s="44" t="s">
        <v>36</v>
      </c>
      <c r="U77" s="11" t="n">
        <v>16</v>
      </c>
      <c r="V77" s="44"/>
      <c r="W77" s="67"/>
      <c r="X77" s="20"/>
      <c r="Y77" s="67"/>
      <c r="Z77" s="0"/>
      <c r="AA77" s="0"/>
      <c r="AB77" s="0"/>
      <c r="AC77" s="0"/>
      <c r="AD77" s="0"/>
      <c r="AE77" s="0"/>
      <c r="AF77" s="0"/>
      <c r="AG77" s="0"/>
      <c r="AH77" s="0"/>
      <c r="AI77" s="0"/>
      <c r="AJ77" s="0"/>
      <c r="AK77" s="0"/>
      <c r="AL77" s="11" t="e">
        <f aca="false">([1]!Tag2Value,T77,[2]Sheet1!$A$1:$G$207,1,7,1)</f>
        <v>#VALUE!</v>
      </c>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true" outlineLevel="0" collapsed="false">
      <c r="A78" s="66"/>
      <c r="B78" s="66" t="s">
        <v>125</v>
      </c>
      <c r="C78" s="66"/>
      <c r="D78" s="66"/>
      <c r="E78" s="42"/>
      <c r="F78" s="43" t="n">
        <v>2</v>
      </c>
      <c r="G78" s="43" t="n">
        <f aca="false">F78*16</f>
        <v>32</v>
      </c>
      <c r="H78" s="43" t="n">
        <f aca="false">G78</f>
        <v>32</v>
      </c>
      <c r="I78" s="43" t="n">
        <v>0</v>
      </c>
      <c r="J78" s="43" t="n">
        <v>0</v>
      </c>
      <c r="K78" s="43"/>
      <c r="L78" s="44"/>
      <c r="M78" s="44"/>
      <c r="N78" s="44"/>
      <c r="O78" s="44"/>
      <c r="P78" s="44"/>
      <c r="Q78" s="44"/>
      <c r="R78" s="44"/>
      <c r="S78" s="44"/>
      <c r="T78" s="44"/>
      <c r="U78" s="44"/>
      <c r="V78" s="44"/>
      <c r="W78" s="67"/>
      <c r="X78" s="20"/>
      <c r="Y78" s="67"/>
      <c r="Z78" s="0"/>
      <c r="AA78" s="0"/>
      <c r="AB78" s="18" t="n">
        <f aca="false">IF(ISERROR(FIND("SJ",E78,1)),0,F78)</f>
        <v>0</v>
      </c>
      <c r="AC78" s="18" t="n">
        <f aca="false">I78+J78+K78</f>
        <v>0</v>
      </c>
      <c r="AD78" s="18"/>
      <c r="AE78" s="18" t="n">
        <f aca="false">SUM(AB78:AD78)</f>
        <v>0</v>
      </c>
      <c r="AF78" s="18" t="n">
        <f aca="false">(I78+J78)/16+K78/32</f>
        <v>0</v>
      </c>
      <c r="AG78" s="18" t="n">
        <f aca="false">AB78</f>
        <v>0</v>
      </c>
      <c r="AH78" s="18" t="n">
        <f aca="false">SUM(AF78:AG78)</f>
        <v>0</v>
      </c>
      <c r="AI78" s="18" t="n">
        <f aca="false">H78</f>
        <v>32</v>
      </c>
      <c r="AJ78" s="18"/>
      <c r="AK78" s="18" t="str">
        <f aca="false">IF(B78=0,AK77,B78)</f>
        <v>任选小计学分</v>
      </c>
      <c r="AL78" s="44"/>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s="73" customFormat="true" ht="14.25" hidden="false" customHeight="true" outlineLevel="0" collapsed="false">
      <c r="A79" s="56" t="s">
        <v>126</v>
      </c>
      <c r="B79" s="56"/>
      <c r="C79" s="56"/>
      <c r="D79" s="56"/>
      <c r="E79" s="69"/>
      <c r="F79" s="70" t="n">
        <f aca="false">F74+F78</f>
        <v>10.5</v>
      </c>
      <c r="G79" s="70" t="n">
        <f aca="false">G74+G78</f>
        <v>136</v>
      </c>
      <c r="H79" s="70" t="n">
        <f aca="false">H74+H78</f>
        <v>126</v>
      </c>
      <c r="I79" s="70" t="n">
        <f aca="false">I74+I78</f>
        <v>10</v>
      </c>
      <c r="J79" s="70" t="n">
        <v>0</v>
      </c>
      <c r="K79" s="70"/>
      <c r="L79" s="71"/>
      <c r="M79" s="71"/>
      <c r="N79" s="71"/>
      <c r="O79" s="71"/>
      <c r="P79" s="71"/>
      <c r="Q79" s="71"/>
      <c r="R79" s="71"/>
      <c r="S79" s="71"/>
      <c r="T79" s="71"/>
      <c r="U79" s="70" t="n">
        <v>80</v>
      </c>
      <c r="V79" s="71"/>
      <c r="W79" s="72"/>
      <c r="X79" s="20"/>
      <c r="Y79" s="72"/>
      <c r="AA79" s="74" t="s">
        <v>159</v>
      </c>
      <c r="AB79" s="73" t="n">
        <f aca="false">SUM(AB70:AB78)</f>
        <v>2</v>
      </c>
      <c r="AC79" s="73" t="n">
        <f aca="false">SUM(AC70:AC78)</f>
        <v>10</v>
      </c>
      <c r="AD79" s="73" t="n">
        <f aca="false">SUM(AD70:AD78)</f>
        <v>0</v>
      </c>
      <c r="AE79" s="73" t="n">
        <f aca="false">SUM(AE70:AE78)</f>
        <v>12</v>
      </c>
      <c r="AF79" s="73" t="n">
        <f aca="false">SUM(AF70:AF78)</f>
        <v>0.625</v>
      </c>
      <c r="AG79" s="73" t="n">
        <f aca="false">SUM(AG70:AG78)</f>
        <v>2</v>
      </c>
      <c r="AH79" s="73" t="n">
        <f aca="false">SUM(AH70:AH78)</f>
        <v>2.625</v>
      </c>
      <c r="AI79" s="73" t="n">
        <f aca="false">SUM(AI70:AI78)</f>
        <v>126</v>
      </c>
      <c r="AJ79" s="64" t="n">
        <f aca="false">F79</f>
        <v>10.5</v>
      </c>
      <c r="AL79" s="70" t="e">
        <f aca="false">AL74+AL78</f>
        <v>#VALUE!</v>
      </c>
    </row>
    <row r="80" customFormat="false" ht="27" hidden="false" customHeight="true" outlineLevel="0" collapsed="false">
      <c r="A80" s="66" t="s">
        <v>172</v>
      </c>
      <c r="B80" s="66" t="s">
        <v>104</v>
      </c>
      <c r="C80" s="40" t="s">
        <v>173</v>
      </c>
      <c r="D80" s="41" t="s">
        <v>174</v>
      </c>
      <c r="E80" s="42" t="s">
        <v>120</v>
      </c>
      <c r="F80" s="43" t="n">
        <v>3</v>
      </c>
      <c r="G80" s="43" t="n">
        <v>48</v>
      </c>
      <c r="H80" s="43" t="n">
        <v>48</v>
      </c>
      <c r="I80" s="43" t="n">
        <v>0</v>
      </c>
      <c r="J80" s="43" t="n">
        <v>0</v>
      </c>
      <c r="K80" s="43"/>
      <c r="L80" s="44"/>
      <c r="M80" s="44"/>
      <c r="N80" s="44"/>
      <c r="O80" s="44"/>
      <c r="P80" s="44"/>
      <c r="Q80" s="40" t="s">
        <v>107</v>
      </c>
      <c r="R80" s="44"/>
      <c r="S80" s="44"/>
      <c r="T80" s="44" t="s">
        <v>69</v>
      </c>
      <c r="U80" s="11" t="n">
        <v>24</v>
      </c>
      <c r="V80" s="44"/>
      <c r="W80" s="67"/>
      <c r="X80" s="20"/>
      <c r="Y80" s="67"/>
      <c r="Z80" s="0"/>
      <c r="AA80" s="0"/>
      <c r="AB80" s="18" t="n">
        <f aca="false">IF(ISERROR(FIND("SJ",E80,1)),0,F80)</f>
        <v>0</v>
      </c>
      <c r="AC80" s="18" t="n">
        <f aca="false">I80+J80+K80</f>
        <v>0</v>
      </c>
      <c r="AD80" s="18"/>
      <c r="AE80" s="18" t="n">
        <f aca="false">SUM(AB80:AD80)</f>
        <v>0</v>
      </c>
      <c r="AF80" s="18" t="n">
        <f aca="false">(I80+J80)/16+K80/32</f>
        <v>0</v>
      </c>
      <c r="AG80" s="18" t="n">
        <f aca="false">AB80</f>
        <v>0</v>
      </c>
      <c r="AH80" s="18" t="n">
        <f aca="false">SUM(AF80:AG80)</f>
        <v>0</v>
      </c>
      <c r="AI80" s="18" t="n">
        <f aca="false">H80</f>
        <v>48</v>
      </c>
      <c r="AJ80" s="18"/>
      <c r="AK80" s="18" t="str">
        <f aca="false">IF(B80=0,AK79,B80)</f>
        <v>必修课</v>
      </c>
      <c r="AL80" s="11" t="e">
        <f aca="false">([1]!Tag2Value,T80,[2]Sheet1!$A$1:$G$207,1,7,1)</f>
        <v>#VALUE!</v>
      </c>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66"/>
      <c r="B81" s="66"/>
      <c r="C81" s="40" t="s">
        <v>175</v>
      </c>
      <c r="D81" s="41" t="s">
        <v>176</v>
      </c>
      <c r="E81" s="42" t="s">
        <v>83</v>
      </c>
      <c r="F81" s="43" t="n">
        <v>2</v>
      </c>
      <c r="G81" s="43" t="n">
        <v>0</v>
      </c>
      <c r="H81" s="43" t="n">
        <v>0</v>
      </c>
      <c r="I81" s="43" t="n">
        <v>0</v>
      </c>
      <c r="J81" s="43" t="n">
        <v>0</v>
      </c>
      <c r="K81" s="43"/>
      <c r="L81" s="44"/>
      <c r="M81" s="44"/>
      <c r="N81" s="44"/>
      <c r="O81" s="44"/>
      <c r="P81" s="44"/>
      <c r="Q81" s="40" t="s">
        <v>177</v>
      </c>
      <c r="R81" s="44"/>
      <c r="S81" s="44"/>
      <c r="T81" s="44" t="s">
        <v>36</v>
      </c>
      <c r="U81" s="11" t="n">
        <v>16</v>
      </c>
      <c r="V81" s="44"/>
      <c r="W81" s="67"/>
      <c r="X81" s="20"/>
      <c r="Y81" s="67"/>
      <c r="Z81" s="0"/>
      <c r="AA81" s="0"/>
      <c r="AB81" s="18" t="n">
        <f aca="false">IF(ISERROR(FIND("SJ",E81,1)),0,F81)</f>
        <v>2</v>
      </c>
      <c r="AC81" s="18" t="n">
        <f aca="false">I81+J81+K81</f>
        <v>0</v>
      </c>
      <c r="AD81" s="18"/>
      <c r="AE81" s="18" t="n">
        <f aca="false">SUM(AB81:AD81)</f>
        <v>2</v>
      </c>
      <c r="AF81" s="18" t="n">
        <f aca="false">(I81+J81)/16+K81/32</f>
        <v>0</v>
      </c>
      <c r="AG81" s="18" t="n">
        <f aca="false">AB81</f>
        <v>2</v>
      </c>
      <c r="AH81" s="18" t="n">
        <f aca="false">SUM(AF81:AG81)</f>
        <v>2</v>
      </c>
      <c r="AI81" s="18" t="n">
        <f aca="false">H81</f>
        <v>0</v>
      </c>
      <c r="AJ81" s="0"/>
      <c r="AK81" s="0"/>
      <c r="AL81" s="11" t="e">
        <f aca="false">([1]!Tag2Value,T81,[2]Sheet1!$A$1:$G$207,1,7,1)</f>
        <v>#VALUE!</v>
      </c>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66"/>
      <c r="B82" s="66"/>
      <c r="C82" s="40" t="s">
        <v>178</v>
      </c>
      <c r="D82" s="41" t="s">
        <v>179</v>
      </c>
      <c r="E82" s="42" t="s">
        <v>83</v>
      </c>
      <c r="F82" s="43" t="n">
        <v>4</v>
      </c>
      <c r="G82" s="43" t="n">
        <v>0</v>
      </c>
      <c r="H82" s="43" t="n">
        <v>0</v>
      </c>
      <c r="I82" s="43" t="n">
        <v>0</v>
      </c>
      <c r="J82" s="43" t="n">
        <v>0</v>
      </c>
      <c r="K82" s="43"/>
      <c r="L82" s="44"/>
      <c r="M82" s="44"/>
      <c r="N82" s="44"/>
      <c r="O82" s="44"/>
      <c r="P82" s="44"/>
      <c r="Q82" s="44"/>
      <c r="R82" s="40" t="s">
        <v>180</v>
      </c>
      <c r="S82" s="44"/>
      <c r="T82" s="44" t="s">
        <v>36</v>
      </c>
      <c r="U82" s="11" t="n">
        <v>32</v>
      </c>
      <c r="V82" s="44"/>
      <c r="W82" s="67"/>
      <c r="X82" s="20"/>
      <c r="Y82" s="67"/>
      <c r="Z82" s="0"/>
      <c r="AA82" s="0"/>
      <c r="AB82" s="18" t="n">
        <f aca="false">IF(ISERROR(FIND("SJ",E82,1)),0,F82)</f>
        <v>4</v>
      </c>
      <c r="AC82" s="18" t="n">
        <f aca="false">I82+J82+K82</f>
        <v>0</v>
      </c>
      <c r="AD82" s="18"/>
      <c r="AE82" s="18" t="n">
        <f aca="false">SUM(AB82:AD82)</f>
        <v>4</v>
      </c>
      <c r="AF82" s="18" t="n">
        <f aca="false">(I82+J82)/16+K82/32</f>
        <v>0</v>
      </c>
      <c r="AG82" s="18" t="n">
        <f aca="false">AB82</f>
        <v>4</v>
      </c>
      <c r="AH82" s="18" t="n">
        <f aca="false">SUM(AF82:AG82)</f>
        <v>4</v>
      </c>
      <c r="AI82" s="18" t="n">
        <f aca="false">H82</f>
        <v>0</v>
      </c>
      <c r="AJ82" s="0"/>
      <c r="AK82" s="0"/>
      <c r="AL82" s="11" t="e">
        <f aca="false">([1]!Tag2Value,T82,[2]Sheet1!$A$1:$G$207,1,7,1)</f>
        <v>#VALUE!</v>
      </c>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66"/>
      <c r="B83" s="66"/>
      <c r="C83" s="44"/>
      <c r="D83" s="45"/>
      <c r="E83" s="42"/>
      <c r="F83" s="43"/>
      <c r="G83" s="43"/>
      <c r="H83" s="43"/>
      <c r="I83" s="43"/>
      <c r="J83" s="43"/>
      <c r="K83" s="43"/>
      <c r="L83" s="44"/>
      <c r="M83" s="44"/>
      <c r="N83" s="44"/>
      <c r="O83" s="44"/>
      <c r="P83" s="44"/>
      <c r="Q83" s="44"/>
      <c r="R83" s="44"/>
      <c r="S83" s="44"/>
      <c r="T83" s="44"/>
      <c r="U83" s="44"/>
      <c r="V83" s="44"/>
      <c r="W83" s="67"/>
      <c r="X83" s="20"/>
      <c r="Y83" s="67"/>
      <c r="Z83" s="0"/>
      <c r="AA83" s="0"/>
      <c r="AB83" s="0"/>
      <c r="AC83" s="0"/>
      <c r="AD83" s="0"/>
      <c r="AE83" s="0"/>
      <c r="AF83" s="0"/>
      <c r="AG83" s="0"/>
      <c r="AH83" s="0"/>
      <c r="AI83" s="0"/>
      <c r="AJ83" s="0"/>
      <c r="AK83" s="0"/>
      <c r="AL83" s="44"/>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true" outlineLevel="0" collapsed="false">
      <c r="A84" s="66"/>
      <c r="B84" s="66" t="s">
        <v>123</v>
      </c>
      <c r="C84" s="66"/>
      <c r="D84" s="66"/>
      <c r="E84" s="42"/>
      <c r="F84" s="43" t="n">
        <f aca="false">SUM(F80:F83)</f>
        <v>9</v>
      </c>
      <c r="G84" s="43" t="n">
        <f aca="false">SUM(G80:G83)</f>
        <v>48</v>
      </c>
      <c r="H84" s="43" t="n">
        <f aca="false">SUM(H80:H83)</f>
        <v>48</v>
      </c>
      <c r="I84" s="43" t="n">
        <f aca="false">SUM(I80:I83)</f>
        <v>0</v>
      </c>
      <c r="J84" s="43" t="n">
        <f aca="false">SUM(J80:J83)</f>
        <v>0</v>
      </c>
      <c r="K84" s="43"/>
      <c r="L84" s="44"/>
      <c r="M84" s="44"/>
      <c r="N84" s="44"/>
      <c r="O84" s="44"/>
      <c r="P84" s="44"/>
      <c r="Q84" s="44"/>
      <c r="R84" s="44"/>
      <c r="S84" s="44"/>
      <c r="T84" s="44"/>
      <c r="U84" s="43" t="n">
        <v>72</v>
      </c>
      <c r="V84" s="44"/>
      <c r="W84" s="67"/>
      <c r="X84" s="20"/>
      <c r="Y84" s="67"/>
      <c r="Z84" s="0"/>
      <c r="AA84" s="0"/>
      <c r="AB84" s="0"/>
      <c r="AC84" s="0"/>
      <c r="AD84" s="0"/>
      <c r="AE84" s="0"/>
      <c r="AF84" s="0"/>
      <c r="AG84" s="0"/>
      <c r="AH84" s="0"/>
      <c r="AI84" s="0"/>
      <c r="AJ84" s="0"/>
      <c r="AK84" s="0"/>
      <c r="AL84" s="43" t="e">
        <f aca="false">SUM(AL80:AL83)</f>
        <v>#VALUE!</v>
      </c>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true" outlineLevel="0" collapsed="false">
      <c r="A85" s="66"/>
      <c r="B85" s="66" t="s">
        <v>124</v>
      </c>
      <c r="C85" s="77"/>
      <c r="D85" s="35"/>
      <c r="E85" s="78"/>
      <c r="F85" s="79"/>
      <c r="G85" s="79"/>
      <c r="H85" s="79"/>
      <c r="I85" s="78"/>
      <c r="J85" s="78"/>
      <c r="K85" s="78"/>
      <c r="L85" s="78"/>
      <c r="M85" s="78"/>
      <c r="N85" s="78"/>
      <c r="O85" s="78"/>
      <c r="P85" s="78"/>
      <c r="Q85" s="78"/>
      <c r="R85" s="78"/>
      <c r="S85" s="78"/>
      <c r="T85" s="78"/>
      <c r="U85" s="44"/>
      <c r="V85" s="44"/>
      <c r="W85" s="67"/>
      <c r="X85" s="20"/>
      <c r="Y85" s="67"/>
      <c r="Z85" s="0"/>
      <c r="AA85" s="0"/>
      <c r="AB85" s="0"/>
      <c r="AC85" s="0"/>
      <c r="AD85" s="0"/>
      <c r="AE85" s="0"/>
      <c r="AF85" s="0"/>
      <c r="AG85" s="0"/>
      <c r="AH85" s="0"/>
      <c r="AI85" s="0"/>
      <c r="AJ85" s="0"/>
      <c r="AK85" s="0"/>
      <c r="AL85" s="44"/>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66"/>
      <c r="B86" s="66"/>
      <c r="C86" s="40" t="s">
        <v>181</v>
      </c>
      <c r="D86" s="41" t="s">
        <v>182</v>
      </c>
      <c r="E86" s="42" t="s">
        <v>120</v>
      </c>
      <c r="F86" s="43" t="n">
        <v>2</v>
      </c>
      <c r="G86" s="43" t="n">
        <v>32</v>
      </c>
      <c r="H86" s="43" t="n">
        <v>32</v>
      </c>
      <c r="I86" s="43" t="n">
        <v>0</v>
      </c>
      <c r="J86" s="43" t="n">
        <v>0</v>
      </c>
      <c r="K86" s="43"/>
      <c r="L86" s="44"/>
      <c r="M86" s="44"/>
      <c r="N86" s="44"/>
      <c r="O86" s="44"/>
      <c r="P86" s="40" t="s">
        <v>78</v>
      </c>
      <c r="Q86" s="44"/>
      <c r="R86" s="44"/>
      <c r="S86" s="44"/>
      <c r="T86" s="44" t="s">
        <v>69</v>
      </c>
      <c r="U86" s="11" t="n">
        <v>16</v>
      </c>
      <c r="V86" s="44"/>
      <c r="W86" s="67"/>
      <c r="X86" s="20"/>
      <c r="Y86" s="67"/>
      <c r="Z86" s="0"/>
      <c r="AA86" s="0"/>
      <c r="AB86" s="0"/>
      <c r="AC86" s="0"/>
      <c r="AD86" s="0"/>
      <c r="AE86" s="0"/>
      <c r="AF86" s="0"/>
      <c r="AG86" s="0"/>
      <c r="AH86" s="0"/>
      <c r="AI86" s="0"/>
      <c r="AJ86" s="0"/>
      <c r="AK86" s="0"/>
      <c r="AL86" s="11" t="e">
        <f aca="false">([1]!Tag2Value,T86,[2]Sheet1!$A$1:$G$207,1,7,1)</f>
        <v>#VALUE!</v>
      </c>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66"/>
      <c r="B87" s="66" t="s">
        <v>125</v>
      </c>
      <c r="C87" s="66"/>
      <c r="D87" s="66"/>
      <c r="E87" s="42"/>
      <c r="F87" s="43" t="n">
        <v>2</v>
      </c>
      <c r="G87" s="43" t="n">
        <f aca="false">F87*16</f>
        <v>32</v>
      </c>
      <c r="H87" s="43" t="n">
        <f aca="false">G87</f>
        <v>32</v>
      </c>
      <c r="I87" s="43" t="n">
        <v>0</v>
      </c>
      <c r="J87" s="43" t="n">
        <v>0</v>
      </c>
      <c r="K87" s="43"/>
      <c r="L87" s="44"/>
      <c r="M87" s="44"/>
      <c r="N87" s="44"/>
      <c r="O87" s="44"/>
      <c r="P87" s="44"/>
      <c r="Q87" s="44"/>
      <c r="R87" s="44"/>
      <c r="S87" s="44"/>
      <c r="T87" s="44"/>
      <c r="U87" s="44"/>
      <c r="V87" s="44"/>
      <c r="W87" s="67"/>
      <c r="X87" s="20"/>
      <c r="Y87" s="67"/>
      <c r="Z87" s="0"/>
      <c r="AA87" s="0"/>
      <c r="AB87" s="18" t="n">
        <f aca="false">IF(ISERROR(FIND("SJ",E87,1)),0,F87)</f>
        <v>0</v>
      </c>
      <c r="AC87" s="18" t="n">
        <f aca="false">I87+J87+K87</f>
        <v>0</v>
      </c>
      <c r="AD87" s="18"/>
      <c r="AE87" s="18" t="n">
        <f aca="false">SUM(AB87:AD87)</f>
        <v>0</v>
      </c>
      <c r="AF87" s="18" t="n">
        <f aca="false">(I87+J87)/16+K87/32</f>
        <v>0</v>
      </c>
      <c r="AG87" s="18" t="n">
        <f aca="false">AB87</f>
        <v>0</v>
      </c>
      <c r="AH87" s="18" t="n">
        <f aca="false">SUM(AF87:AG87)</f>
        <v>0</v>
      </c>
      <c r="AI87" s="18" t="n">
        <f aca="false">H87</f>
        <v>32</v>
      </c>
      <c r="AJ87" s="18"/>
      <c r="AK87" s="18" t="str">
        <f aca="false">IF(B87=0,AK86,B87)</f>
        <v>任选小计学分</v>
      </c>
      <c r="AL87" s="44"/>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s="73" customFormat="true" ht="14.25" hidden="false" customHeight="true" outlineLevel="0" collapsed="false">
      <c r="A88" s="56" t="s">
        <v>126</v>
      </c>
      <c r="B88" s="56"/>
      <c r="C88" s="56"/>
      <c r="D88" s="56"/>
      <c r="E88" s="69"/>
      <c r="F88" s="70" t="n">
        <f aca="false">F87+F84</f>
        <v>11</v>
      </c>
      <c r="G88" s="70" t="n">
        <f aca="false">G87+G84</f>
        <v>80</v>
      </c>
      <c r="H88" s="70" t="n">
        <f aca="false">H87+H84</f>
        <v>80</v>
      </c>
      <c r="I88" s="70" t="n">
        <f aca="false">I87+I84</f>
        <v>0</v>
      </c>
      <c r="J88" s="70" t="n">
        <f aca="false">J87+J84</f>
        <v>0</v>
      </c>
      <c r="K88" s="70"/>
      <c r="L88" s="71"/>
      <c r="M88" s="71"/>
      <c r="N88" s="71"/>
      <c r="O88" s="71"/>
      <c r="P88" s="71"/>
      <c r="Q88" s="71"/>
      <c r="R88" s="71"/>
      <c r="S88" s="71"/>
      <c r="T88" s="71"/>
      <c r="U88" s="70" t="n">
        <v>72</v>
      </c>
      <c r="V88" s="71"/>
      <c r="W88" s="72"/>
      <c r="X88" s="20"/>
      <c r="Y88" s="72"/>
      <c r="AA88" s="74" t="s">
        <v>172</v>
      </c>
      <c r="AB88" s="73" t="n">
        <f aca="false">SUM(AB80:AB87)</f>
        <v>6</v>
      </c>
      <c r="AC88" s="73" t="n">
        <f aca="false">SUM(AC80:AC87)</f>
        <v>0</v>
      </c>
      <c r="AD88" s="73" t="n">
        <f aca="false">SUM(AD80:AD87)</f>
        <v>0</v>
      </c>
      <c r="AE88" s="73" t="n">
        <f aca="false">SUM(AE80:AE87)</f>
        <v>6</v>
      </c>
      <c r="AF88" s="73" t="n">
        <f aca="false">SUM(AF80:AF87)</f>
        <v>0</v>
      </c>
      <c r="AG88" s="73" t="n">
        <f aca="false">SUM(AG80:AG87)</f>
        <v>6</v>
      </c>
      <c r="AH88" s="73" t="n">
        <f aca="false">SUM(AH80:AH87)</f>
        <v>6</v>
      </c>
      <c r="AI88" s="73" t="n">
        <f aca="false">SUM(AI80:AI87)</f>
        <v>80</v>
      </c>
      <c r="AJ88" s="64" t="n">
        <f aca="false">F88</f>
        <v>11</v>
      </c>
      <c r="AL88" s="70" t="e">
        <f aca="false">AL87+AL84</f>
        <v>#VALUE!</v>
      </c>
    </row>
    <row r="89" customFormat="false" ht="14.25" hidden="false" customHeight="true" outlineLevel="0" collapsed="false">
      <c r="A89" s="66" t="s">
        <v>183</v>
      </c>
      <c r="B89" s="66" t="s">
        <v>104</v>
      </c>
      <c r="C89" s="40" t="s">
        <v>184</v>
      </c>
      <c r="D89" s="41" t="s">
        <v>185</v>
      </c>
      <c r="E89" s="42" t="s">
        <v>83</v>
      </c>
      <c r="F89" s="43" t="n">
        <v>1</v>
      </c>
      <c r="G89" s="43" t="n">
        <v>0</v>
      </c>
      <c r="H89" s="43" t="n">
        <v>0</v>
      </c>
      <c r="I89" s="43" t="n">
        <v>0</v>
      </c>
      <c r="J89" s="43" t="n">
        <v>0</v>
      </c>
      <c r="K89" s="43"/>
      <c r="L89" s="44"/>
      <c r="M89" s="44"/>
      <c r="N89" s="44"/>
      <c r="O89" s="44"/>
      <c r="P89" s="40" t="s">
        <v>84</v>
      </c>
      <c r="Q89" s="44"/>
      <c r="R89" s="44"/>
      <c r="S89" s="44"/>
      <c r="T89" s="44" t="s">
        <v>36</v>
      </c>
      <c r="U89" s="11" t="n">
        <v>8</v>
      </c>
      <c r="V89" s="44"/>
      <c r="W89" s="67"/>
      <c r="X89" s="20"/>
      <c r="Y89" s="67"/>
      <c r="Z89" s="0"/>
      <c r="AA89" s="0"/>
      <c r="AB89" s="18" t="n">
        <f aca="false">IF(ISERROR(FIND("SJ",E89,1)),0,F89)</f>
        <v>1</v>
      </c>
      <c r="AC89" s="18" t="n">
        <f aca="false">I89+J89+K89</f>
        <v>0</v>
      </c>
      <c r="AD89" s="18"/>
      <c r="AE89" s="18" t="n">
        <f aca="false">SUM(AB89:AD89)</f>
        <v>1</v>
      </c>
      <c r="AF89" s="18" t="n">
        <f aca="false">(I89+J89)/16+K89/32</f>
        <v>0</v>
      </c>
      <c r="AG89" s="18" t="n">
        <f aca="false">AB89</f>
        <v>1</v>
      </c>
      <c r="AH89" s="18" t="n">
        <f aca="false">SUM(AF89:AG89)</f>
        <v>1</v>
      </c>
      <c r="AI89" s="18" t="n">
        <f aca="false">H89</f>
        <v>0</v>
      </c>
      <c r="AJ89" s="18"/>
      <c r="AK89" s="18" t="str">
        <f aca="false">IF(B89=0,AK88,B89)</f>
        <v>必修课</v>
      </c>
      <c r="AL89" s="11" t="e">
        <f aca="false">([1]!Tag2Value,T89,[2]Sheet1!$A$1:$G$207,1,7,1)</f>
        <v>#VALUE!</v>
      </c>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66"/>
      <c r="B90" s="66"/>
      <c r="C90" s="40" t="s">
        <v>186</v>
      </c>
      <c r="D90" s="41" t="s">
        <v>187</v>
      </c>
      <c r="E90" s="42" t="s">
        <v>83</v>
      </c>
      <c r="F90" s="43" t="n">
        <v>2</v>
      </c>
      <c r="G90" s="43" t="n">
        <v>0</v>
      </c>
      <c r="H90" s="43" t="n">
        <v>0</v>
      </c>
      <c r="I90" s="43" t="n">
        <v>0</v>
      </c>
      <c r="J90" s="43" t="n">
        <v>0</v>
      </c>
      <c r="K90" s="43"/>
      <c r="L90" s="44"/>
      <c r="M90" s="44"/>
      <c r="N90" s="44"/>
      <c r="O90" s="44"/>
      <c r="P90" s="44"/>
      <c r="Q90" s="40" t="s">
        <v>177</v>
      </c>
      <c r="R90" s="44"/>
      <c r="S90" s="44"/>
      <c r="T90" s="44" t="s">
        <v>36</v>
      </c>
      <c r="U90" s="11" t="n">
        <v>16</v>
      </c>
      <c r="V90" s="44"/>
      <c r="W90" s="67"/>
      <c r="X90" s="20"/>
      <c r="Y90" s="67"/>
      <c r="Z90" s="0"/>
      <c r="AA90" s="0"/>
      <c r="AB90" s="18" t="n">
        <f aca="false">IF(ISERROR(FIND("SJ",E90,1)),0,F90)</f>
        <v>2</v>
      </c>
      <c r="AC90" s="18" t="n">
        <f aca="false">I90+J90+K90</f>
        <v>0</v>
      </c>
      <c r="AD90" s="18"/>
      <c r="AE90" s="18" t="n">
        <f aca="false">SUM(AB90:AD90)</f>
        <v>2</v>
      </c>
      <c r="AF90" s="18" t="n">
        <f aca="false">(I90+J90)/16+K90/32</f>
        <v>0</v>
      </c>
      <c r="AG90" s="18" t="n">
        <f aca="false">AB90</f>
        <v>2</v>
      </c>
      <c r="AH90" s="18" t="n">
        <f aca="false">SUM(AF90:AG90)</f>
        <v>2</v>
      </c>
      <c r="AI90" s="18" t="n">
        <f aca="false">H90</f>
        <v>0</v>
      </c>
      <c r="AJ90" s="0"/>
      <c r="AK90" s="0"/>
      <c r="AL90" s="11" t="e">
        <f aca="false">([1]!Tag2Value,T90,[2]Sheet1!$A$1:$G$207,1,7,1)</f>
        <v>#VALUE!</v>
      </c>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66"/>
      <c r="B91" s="66"/>
      <c r="C91" s="77"/>
      <c r="D91" s="35"/>
      <c r="E91" s="78"/>
      <c r="F91" s="79"/>
      <c r="G91" s="79"/>
      <c r="H91" s="79"/>
      <c r="I91" s="78"/>
      <c r="J91" s="78"/>
      <c r="K91" s="78"/>
      <c r="L91" s="78"/>
      <c r="M91" s="78"/>
      <c r="N91" s="78"/>
      <c r="O91" s="78"/>
      <c r="P91" s="78"/>
      <c r="Q91" s="78"/>
      <c r="R91" s="78"/>
      <c r="S91" s="78"/>
      <c r="T91" s="78"/>
      <c r="U91" s="44"/>
      <c r="V91" s="44"/>
      <c r="W91" s="67"/>
      <c r="X91" s="20"/>
      <c r="Y91" s="67"/>
      <c r="Z91" s="0"/>
      <c r="AA91" s="0"/>
      <c r="AB91" s="0"/>
      <c r="AC91" s="0"/>
      <c r="AD91" s="0"/>
      <c r="AE91" s="0"/>
      <c r="AF91" s="0"/>
      <c r="AG91" s="0"/>
      <c r="AH91" s="0"/>
      <c r="AI91" s="0"/>
      <c r="AJ91" s="0"/>
      <c r="AK91" s="0"/>
      <c r="AL91" s="44"/>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66"/>
      <c r="B92" s="66" t="s">
        <v>123</v>
      </c>
      <c r="C92" s="66"/>
      <c r="D92" s="66"/>
      <c r="E92" s="42"/>
      <c r="F92" s="43" t="n">
        <f aca="false">SUM(F89:F90)</f>
        <v>3</v>
      </c>
      <c r="G92" s="43" t="n">
        <f aca="false">SUM(G89:G90)</f>
        <v>0</v>
      </c>
      <c r="H92" s="43" t="n">
        <f aca="false">SUM(H89:H90)</f>
        <v>0</v>
      </c>
      <c r="I92" s="43" t="n">
        <f aca="false">SUM(I89:I90)</f>
        <v>0</v>
      </c>
      <c r="J92" s="43" t="n">
        <f aca="false">SUM(J89:J90)</f>
        <v>0</v>
      </c>
      <c r="K92" s="43" t="n">
        <f aca="false">SUM(K89:K90)</f>
        <v>0</v>
      </c>
      <c r="L92" s="44"/>
      <c r="M92" s="44"/>
      <c r="N92" s="44"/>
      <c r="O92" s="44"/>
      <c r="P92" s="44"/>
      <c r="Q92" s="44"/>
      <c r="R92" s="44"/>
      <c r="S92" s="44"/>
      <c r="T92" s="44"/>
      <c r="U92" s="43" t="n">
        <v>24</v>
      </c>
      <c r="V92" s="44"/>
      <c r="W92" s="67"/>
      <c r="X92" s="20"/>
      <c r="Y92" s="67"/>
      <c r="Z92" s="0"/>
      <c r="AA92" s="0"/>
      <c r="AB92" s="0"/>
      <c r="AC92" s="0"/>
      <c r="AD92" s="0"/>
      <c r="AE92" s="0"/>
      <c r="AF92" s="0"/>
      <c r="AG92" s="0"/>
      <c r="AH92" s="0"/>
      <c r="AI92" s="0"/>
      <c r="AJ92" s="0"/>
      <c r="AK92" s="0"/>
      <c r="AL92" s="43" t="e">
        <f aca="false">SUM(AL89:AL90)</f>
        <v>#VALUE!</v>
      </c>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66"/>
      <c r="B93" s="66" t="s">
        <v>124</v>
      </c>
      <c r="C93" s="40" t="s">
        <v>188</v>
      </c>
      <c r="D93" s="41" t="s">
        <v>189</v>
      </c>
      <c r="E93" s="42" t="s">
        <v>120</v>
      </c>
      <c r="F93" s="43" t="n">
        <v>1.5</v>
      </c>
      <c r="G93" s="43" t="n">
        <v>24</v>
      </c>
      <c r="H93" s="43" t="n">
        <v>24</v>
      </c>
      <c r="I93" s="43" t="n">
        <v>0</v>
      </c>
      <c r="J93" s="43" t="n">
        <v>0</v>
      </c>
      <c r="K93" s="43"/>
      <c r="L93" s="44"/>
      <c r="M93" s="44"/>
      <c r="N93" s="44"/>
      <c r="O93" s="44"/>
      <c r="P93" s="40" t="s">
        <v>78</v>
      </c>
      <c r="Q93" s="44"/>
      <c r="R93" s="44"/>
      <c r="S93" s="44"/>
      <c r="T93" s="44" t="s">
        <v>36</v>
      </c>
      <c r="U93" s="11" t="n">
        <v>12</v>
      </c>
      <c r="V93" s="44"/>
      <c r="W93" s="67"/>
      <c r="X93" s="20"/>
      <c r="Y93" s="67"/>
      <c r="Z93" s="0"/>
      <c r="AA93" s="0"/>
      <c r="AB93" s="18" t="n">
        <f aca="false">IF(ISERROR(FIND("SJ",E93,1)),0,F93)</f>
        <v>0</v>
      </c>
      <c r="AC93" s="18" t="n">
        <f aca="false">I93+J93+K93</f>
        <v>0</v>
      </c>
      <c r="AD93" s="18"/>
      <c r="AE93" s="18" t="n">
        <f aca="false">SUM(AB93:AD93)</f>
        <v>0</v>
      </c>
      <c r="AF93" s="18" t="n">
        <f aca="false">(I93+J93)/16+K93/32</f>
        <v>0</v>
      </c>
      <c r="AG93" s="18" t="n">
        <f aca="false">AB93</f>
        <v>0</v>
      </c>
      <c r="AH93" s="18" t="n">
        <f aca="false">SUM(AF93:AG93)</f>
        <v>0</v>
      </c>
      <c r="AI93" s="18" t="n">
        <f aca="false">H93</f>
        <v>24</v>
      </c>
      <c r="AJ93" s="18"/>
      <c r="AK93" s="18" t="str">
        <f aca="false">IF(B93=0,AK92,B93)</f>
        <v>任选课</v>
      </c>
      <c r="AL93" s="11" t="e">
        <f aca="false">([1]!Tag2Value,T93,[2]Sheet1!$A$1:$G$207,1,7,1)</f>
        <v>#VALUE!</v>
      </c>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66"/>
      <c r="B94" s="66"/>
      <c r="C94" s="40" t="s">
        <v>190</v>
      </c>
      <c r="D94" s="41" t="s">
        <v>191</v>
      </c>
      <c r="E94" s="42" t="s">
        <v>120</v>
      </c>
      <c r="F94" s="43" t="n">
        <v>1.5</v>
      </c>
      <c r="G94" s="43" t="n">
        <v>24</v>
      </c>
      <c r="H94" s="43" t="n">
        <v>16</v>
      </c>
      <c r="I94" s="43" t="n">
        <v>8</v>
      </c>
      <c r="J94" s="43" t="n">
        <v>0</v>
      </c>
      <c r="K94" s="43"/>
      <c r="L94" s="44"/>
      <c r="M94" s="44"/>
      <c r="N94" s="44"/>
      <c r="O94" s="44"/>
      <c r="P94" s="40" t="s">
        <v>78</v>
      </c>
      <c r="Q94" s="44"/>
      <c r="R94" s="44"/>
      <c r="S94" s="44"/>
      <c r="T94" s="44" t="s">
        <v>36</v>
      </c>
      <c r="U94" s="11" t="n">
        <v>12</v>
      </c>
      <c r="V94" s="44"/>
      <c r="W94" s="67"/>
      <c r="X94" s="20"/>
      <c r="Y94" s="67"/>
      <c r="Z94" s="0"/>
      <c r="AA94" s="0"/>
      <c r="AB94" s="0"/>
      <c r="AC94" s="0"/>
      <c r="AD94" s="0"/>
      <c r="AE94" s="0"/>
      <c r="AF94" s="0"/>
      <c r="AG94" s="0"/>
      <c r="AH94" s="0"/>
      <c r="AI94" s="0"/>
      <c r="AJ94" s="0"/>
      <c r="AK94" s="0"/>
      <c r="AL94" s="11" t="e">
        <f aca="false">([1]!Tag2Value,T94,[2]Sheet1!$A$1:$G$207,1,7,1)</f>
        <v>#VALUE!</v>
      </c>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66"/>
      <c r="B95" s="66"/>
      <c r="C95" s="77"/>
      <c r="D95" s="35"/>
      <c r="E95" s="78"/>
      <c r="F95" s="79"/>
      <c r="G95" s="79"/>
      <c r="H95" s="79"/>
      <c r="I95" s="78"/>
      <c r="J95" s="78"/>
      <c r="K95" s="78"/>
      <c r="L95" s="78"/>
      <c r="M95" s="78"/>
      <c r="N95" s="78"/>
      <c r="O95" s="78"/>
      <c r="P95" s="78"/>
      <c r="Q95" s="78"/>
      <c r="R95" s="78"/>
      <c r="S95" s="78"/>
      <c r="T95" s="78"/>
      <c r="U95" s="44"/>
      <c r="V95" s="44"/>
      <c r="W95" s="67"/>
      <c r="X95" s="20"/>
      <c r="Y95" s="67"/>
      <c r="Z95" s="0"/>
      <c r="AA95" s="0"/>
      <c r="AB95" s="0"/>
      <c r="AC95" s="0"/>
      <c r="AD95" s="0"/>
      <c r="AE95" s="0"/>
      <c r="AF95" s="0"/>
      <c r="AG95" s="0"/>
      <c r="AH95" s="0"/>
      <c r="AI95" s="0"/>
      <c r="AJ95" s="0"/>
      <c r="AK95" s="0"/>
      <c r="AL95" s="44"/>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66"/>
      <c r="B96" s="66"/>
      <c r="C96" s="77"/>
      <c r="D96" s="35"/>
      <c r="E96" s="78"/>
      <c r="F96" s="79"/>
      <c r="G96" s="79"/>
      <c r="H96" s="79"/>
      <c r="I96" s="78"/>
      <c r="J96" s="78"/>
      <c r="K96" s="78"/>
      <c r="L96" s="78"/>
      <c r="M96" s="78"/>
      <c r="N96" s="78"/>
      <c r="O96" s="78"/>
      <c r="P96" s="78"/>
      <c r="Q96" s="78"/>
      <c r="R96" s="78"/>
      <c r="S96" s="78"/>
      <c r="T96" s="78"/>
      <c r="U96" s="44"/>
      <c r="V96" s="44"/>
      <c r="W96" s="67"/>
      <c r="X96" s="20"/>
      <c r="Y96" s="67"/>
      <c r="Z96" s="0"/>
      <c r="AA96" s="0"/>
      <c r="AB96" s="0"/>
      <c r="AC96" s="0"/>
      <c r="AD96" s="0"/>
      <c r="AE96" s="0"/>
      <c r="AF96" s="0"/>
      <c r="AG96" s="0"/>
      <c r="AH96" s="0"/>
      <c r="AI96" s="0"/>
      <c r="AJ96" s="0"/>
      <c r="AK96" s="0"/>
      <c r="AL96" s="44"/>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66"/>
      <c r="B97" s="66" t="s">
        <v>125</v>
      </c>
      <c r="C97" s="66"/>
      <c r="D97" s="66"/>
      <c r="E97" s="42"/>
      <c r="F97" s="43" t="n">
        <v>0</v>
      </c>
      <c r="G97" s="43" t="n">
        <f aca="false">F97*16</f>
        <v>0</v>
      </c>
      <c r="H97" s="43" t="n">
        <f aca="false">G97</f>
        <v>0</v>
      </c>
      <c r="I97" s="43" t="n">
        <v>0</v>
      </c>
      <c r="J97" s="43" t="n">
        <v>0</v>
      </c>
      <c r="K97" s="43"/>
      <c r="L97" s="44"/>
      <c r="M97" s="44"/>
      <c r="N97" s="44"/>
      <c r="O97" s="44"/>
      <c r="P97" s="44"/>
      <c r="Q97" s="44"/>
      <c r="R97" s="44"/>
      <c r="S97" s="44"/>
      <c r="T97" s="44"/>
      <c r="U97" s="44"/>
      <c r="V97" s="44"/>
      <c r="W97" s="67"/>
      <c r="X97" s="20"/>
      <c r="Y97" s="67"/>
      <c r="Z97" s="0"/>
      <c r="AA97" s="0"/>
      <c r="AB97" s="0"/>
      <c r="AC97" s="0"/>
      <c r="AD97" s="0"/>
      <c r="AE97" s="0"/>
      <c r="AF97" s="0"/>
      <c r="AG97" s="0"/>
      <c r="AH97" s="0"/>
      <c r="AI97" s="0"/>
      <c r="AJ97" s="0"/>
      <c r="AK97" s="0"/>
      <c r="AL97" s="44"/>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73" customFormat="true" ht="14.25" hidden="false" customHeight="true" outlineLevel="0" collapsed="false">
      <c r="A98" s="56" t="s">
        <v>126</v>
      </c>
      <c r="B98" s="56"/>
      <c r="C98" s="56"/>
      <c r="D98" s="56"/>
      <c r="E98" s="69"/>
      <c r="F98" s="70" t="n">
        <f aca="false">F92+F97</f>
        <v>3</v>
      </c>
      <c r="G98" s="70" t="n">
        <f aca="false">G92+G97</f>
        <v>0</v>
      </c>
      <c r="H98" s="70" t="n">
        <f aca="false">H92+H97</f>
        <v>0</v>
      </c>
      <c r="I98" s="70" t="n">
        <f aca="false">I92+I97</f>
        <v>0</v>
      </c>
      <c r="J98" s="70" t="n">
        <f aca="false">J92+J97</f>
        <v>0</v>
      </c>
      <c r="K98" s="70"/>
      <c r="L98" s="71"/>
      <c r="M98" s="71"/>
      <c r="N98" s="71"/>
      <c r="O98" s="71"/>
      <c r="P98" s="71"/>
      <c r="Q98" s="71"/>
      <c r="R98" s="71"/>
      <c r="S98" s="71"/>
      <c r="T98" s="71"/>
      <c r="U98" s="70" t="n">
        <v>24</v>
      </c>
      <c r="V98" s="71"/>
      <c r="W98" s="72"/>
      <c r="X98" s="20"/>
      <c r="Y98" s="72"/>
      <c r="AA98" s="74" t="s">
        <v>183</v>
      </c>
      <c r="AB98" s="73" t="n">
        <f aca="false">SUM(AB89:AB97)</f>
        <v>3</v>
      </c>
      <c r="AC98" s="73" t="n">
        <f aca="false">SUM(AC89:AC97)</f>
        <v>0</v>
      </c>
      <c r="AD98" s="73" t="n">
        <f aca="false">SUM(AD89:AD97)</f>
        <v>0</v>
      </c>
      <c r="AE98" s="73" t="n">
        <f aca="false">SUM(AE89:AE97)</f>
        <v>3</v>
      </c>
      <c r="AF98" s="73" t="n">
        <f aca="false">SUM(AF89:AF97)</f>
        <v>0</v>
      </c>
      <c r="AG98" s="73" t="n">
        <f aca="false">SUM(AG89:AG97)</f>
        <v>3</v>
      </c>
      <c r="AH98" s="73" t="n">
        <f aca="false">SUM(AH89:AH97)</f>
        <v>3</v>
      </c>
      <c r="AI98" s="73" t="n">
        <f aca="false">SUM(AI89:AI97)</f>
        <v>24</v>
      </c>
      <c r="AJ98" s="64" t="n">
        <f aca="false">F98</f>
        <v>3</v>
      </c>
      <c r="AL98" s="70" t="e">
        <f aca="false">AL92+AL97</f>
        <v>#VALUE!</v>
      </c>
    </row>
    <row r="99" customFormat="false" ht="14.25" hidden="false" customHeight="true" outlineLevel="0" collapsed="false">
      <c r="A99" s="66" t="s">
        <v>192</v>
      </c>
      <c r="B99" s="66" t="s">
        <v>104</v>
      </c>
      <c r="C99" s="40" t="s">
        <v>193</v>
      </c>
      <c r="D99" s="41" t="s">
        <v>194</v>
      </c>
      <c r="E99" s="42" t="s">
        <v>83</v>
      </c>
      <c r="F99" s="43" t="n">
        <v>6</v>
      </c>
      <c r="G99" s="43" t="n">
        <v>0</v>
      </c>
      <c r="H99" s="43" t="n">
        <v>0</v>
      </c>
      <c r="I99" s="43" t="n">
        <v>0</v>
      </c>
      <c r="J99" s="43" t="n">
        <v>0</v>
      </c>
      <c r="K99" s="43"/>
      <c r="L99" s="44"/>
      <c r="M99" s="44"/>
      <c r="N99" s="44"/>
      <c r="O99" s="44"/>
      <c r="P99" s="44"/>
      <c r="Q99" s="44"/>
      <c r="R99" s="40" t="s">
        <v>195</v>
      </c>
      <c r="S99" s="44"/>
      <c r="T99" s="44" t="s">
        <v>36</v>
      </c>
      <c r="U99" s="11" t="n">
        <v>0</v>
      </c>
      <c r="V99" s="44"/>
      <c r="W99" s="67"/>
      <c r="X99" s="20"/>
      <c r="Y99" s="67"/>
      <c r="Z99" s="0"/>
      <c r="AA99" s="0"/>
      <c r="AB99" s="18" t="n">
        <f aca="false">IF(ISERROR(FIND("SJ",E99,1)),0,F99)</f>
        <v>6</v>
      </c>
      <c r="AC99" s="18" t="n">
        <f aca="false">I99+J99+K99</f>
        <v>0</v>
      </c>
      <c r="AD99" s="18"/>
      <c r="AE99" s="18" t="n">
        <f aca="false">SUM(AB99:AD99)</f>
        <v>6</v>
      </c>
      <c r="AF99" s="18" t="n">
        <f aca="false">(I99+J99)/16+K99/32</f>
        <v>0</v>
      </c>
      <c r="AG99" s="18" t="n">
        <f aca="false">AB99</f>
        <v>6</v>
      </c>
      <c r="AH99" s="18" t="n">
        <f aca="false">SUM(AF99:AG99)</f>
        <v>6</v>
      </c>
      <c r="AI99" s="18" t="n">
        <f aca="false">H99</f>
        <v>0</v>
      </c>
      <c r="AJ99" s="18"/>
      <c r="AK99" s="18" t="str">
        <f aca="false">IF(B99=0,AK98,B99)</f>
        <v>必修课</v>
      </c>
      <c r="AL99" s="11" t="e">
        <f aca="false">([1]!Tag2Value,T99,[2]Sheet1!$A$1:$G$207,1,7,1)</f>
        <v>#VALUE!</v>
      </c>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66"/>
      <c r="B100" s="66"/>
      <c r="C100" s="40" t="s">
        <v>196</v>
      </c>
      <c r="D100" s="41" t="s">
        <v>197</v>
      </c>
      <c r="E100" s="42" t="s">
        <v>83</v>
      </c>
      <c r="F100" s="43" t="n">
        <v>16</v>
      </c>
      <c r="G100" s="43" t="n">
        <v>0</v>
      </c>
      <c r="H100" s="43" t="n">
        <v>0</v>
      </c>
      <c r="I100" s="43" t="n">
        <v>0</v>
      </c>
      <c r="J100" s="43" t="n">
        <v>0</v>
      </c>
      <c r="K100" s="43"/>
      <c r="L100" s="44"/>
      <c r="M100" s="44"/>
      <c r="N100" s="44"/>
      <c r="O100" s="44"/>
      <c r="P100" s="44"/>
      <c r="Q100" s="44"/>
      <c r="R100" s="44"/>
      <c r="S100" s="40" t="s">
        <v>198</v>
      </c>
      <c r="T100" s="44" t="s">
        <v>36</v>
      </c>
      <c r="U100" s="11" t="n">
        <v>256</v>
      </c>
      <c r="V100" s="44"/>
      <c r="W100" s="67"/>
      <c r="X100" s="20"/>
      <c r="Y100" s="67"/>
      <c r="Z100" s="0"/>
      <c r="AA100" s="0"/>
      <c r="AB100" s="18" t="n">
        <f aca="false">IF(ISERROR(FIND("SJ",E100,1)),0,F100)</f>
        <v>16</v>
      </c>
      <c r="AC100" s="18" t="n">
        <f aca="false">I100+J100+K100</f>
        <v>0</v>
      </c>
      <c r="AD100" s="18"/>
      <c r="AE100" s="18" t="n">
        <f aca="false">SUM(AB100:AD100)</f>
        <v>16</v>
      </c>
      <c r="AF100" s="18" t="n">
        <f aca="false">(I100+J100)/16+K100/32</f>
        <v>0</v>
      </c>
      <c r="AG100" s="18" t="n">
        <f aca="false">AB100</f>
        <v>16</v>
      </c>
      <c r="AH100" s="18" t="n">
        <f aca="false">SUM(AF100:AG100)</f>
        <v>16</v>
      </c>
      <c r="AI100" s="18" t="n">
        <f aca="false">H100</f>
        <v>0</v>
      </c>
      <c r="AJ100" s="0"/>
      <c r="AK100" s="0"/>
      <c r="AL100" s="11" t="e">
        <f aca="false">([1]!Tag2Value,T100,[2]Sheet1!$A$1:$G$207,1,7,1)</f>
        <v>#VALUE!</v>
      </c>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66"/>
      <c r="B101" s="66"/>
      <c r="C101" s="40" t="s">
        <v>199</v>
      </c>
      <c r="D101" s="41" t="s">
        <v>200</v>
      </c>
      <c r="E101" s="42" t="s">
        <v>83</v>
      </c>
      <c r="F101" s="43" t="n">
        <v>2</v>
      </c>
      <c r="G101" s="43" t="n">
        <v>0</v>
      </c>
      <c r="H101" s="43" t="n">
        <v>0</v>
      </c>
      <c r="I101" s="43" t="n">
        <v>0</v>
      </c>
      <c r="J101" s="43" t="n">
        <v>0</v>
      </c>
      <c r="K101" s="43"/>
      <c r="L101" s="44"/>
      <c r="M101" s="44"/>
      <c r="N101" s="44"/>
      <c r="O101" s="40" t="s">
        <v>177</v>
      </c>
      <c r="P101" s="44"/>
      <c r="Q101" s="44"/>
      <c r="R101" s="44"/>
      <c r="S101" s="44"/>
      <c r="T101" s="44" t="s">
        <v>36</v>
      </c>
      <c r="U101" s="11" t="n">
        <v>16</v>
      </c>
      <c r="V101" s="44"/>
      <c r="W101" s="67"/>
      <c r="X101" s="20"/>
      <c r="Y101" s="67"/>
      <c r="Z101" s="0"/>
      <c r="AA101" s="0"/>
      <c r="AB101" s="18" t="n">
        <f aca="false">IF(ISERROR(FIND("SJ",E101,1)),0,F101)</f>
        <v>2</v>
      </c>
      <c r="AC101" s="18" t="n">
        <f aca="false">I101+J101+K101</f>
        <v>0</v>
      </c>
      <c r="AD101" s="18"/>
      <c r="AE101" s="18" t="n">
        <f aca="false">SUM(AB101:AD101)</f>
        <v>2</v>
      </c>
      <c r="AF101" s="18" t="n">
        <f aca="false">(I101+J101)/16+K101/32</f>
        <v>0</v>
      </c>
      <c r="AG101" s="18" t="n">
        <f aca="false">AB101</f>
        <v>2</v>
      </c>
      <c r="AH101" s="18" t="n">
        <f aca="false">SUM(AF101:AG101)</f>
        <v>2</v>
      </c>
      <c r="AI101" s="18" t="n">
        <f aca="false">H101</f>
        <v>0</v>
      </c>
      <c r="AJ101" s="0"/>
      <c r="AK101" s="0"/>
      <c r="AL101" s="11" t="e">
        <f aca="false">([1]!Tag2Value,T101,[2]Sheet1!$A$1:$G$207,1,7,1)</f>
        <v>#VALUE!</v>
      </c>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66"/>
      <c r="B102" s="66" t="s">
        <v>123</v>
      </c>
      <c r="C102" s="66"/>
      <c r="D102" s="66"/>
      <c r="E102" s="42"/>
      <c r="F102" s="43" t="n">
        <f aca="false">SUM(F99:F101)</f>
        <v>24</v>
      </c>
      <c r="G102" s="43" t="n">
        <v>0</v>
      </c>
      <c r="H102" s="43" t="n">
        <v>0</v>
      </c>
      <c r="I102" s="43" t="n">
        <v>0</v>
      </c>
      <c r="J102" s="43" t="n">
        <v>0</v>
      </c>
      <c r="K102" s="43"/>
      <c r="L102" s="44"/>
      <c r="M102" s="44"/>
      <c r="N102" s="44"/>
      <c r="O102" s="44"/>
      <c r="P102" s="44"/>
      <c r="Q102" s="44"/>
      <c r="R102" s="44"/>
      <c r="S102" s="44"/>
      <c r="T102" s="44"/>
      <c r="U102" s="43" t="n">
        <v>272</v>
      </c>
      <c r="V102" s="44"/>
      <c r="W102" s="67"/>
      <c r="X102" s="20"/>
      <c r="Y102" s="67"/>
      <c r="Z102" s="0"/>
      <c r="AA102" s="0"/>
      <c r="AB102" s="0"/>
      <c r="AC102" s="0"/>
      <c r="AD102" s="0"/>
      <c r="AE102" s="0"/>
      <c r="AF102" s="0"/>
      <c r="AG102" s="0"/>
      <c r="AH102" s="0"/>
      <c r="AI102" s="0"/>
      <c r="AJ102" s="0"/>
      <c r="AK102" s="0"/>
      <c r="AL102" s="43" t="e">
        <f aca="false">SUM(AL99:AL101)</f>
        <v>#VALUE!</v>
      </c>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73" customFormat="true" ht="14.25" hidden="false" customHeight="true" outlineLevel="0" collapsed="false">
      <c r="A103" s="56" t="s">
        <v>126</v>
      </c>
      <c r="B103" s="56"/>
      <c r="C103" s="56"/>
      <c r="D103" s="56"/>
      <c r="E103" s="69"/>
      <c r="F103" s="70" t="n">
        <f aca="false">F102</f>
        <v>24</v>
      </c>
      <c r="G103" s="70" t="n">
        <v>0</v>
      </c>
      <c r="H103" s="70" t="n">
        <v>0</v>
      </c>
      <c r="I103" s="70" t="n">
        <v>0</v>
      </c>
      <c r="J103" s="70" t="n">
        <v>0</v>
      </c>
      <c r="K103" s="70"/>
      <c r="L103" s="71"/>
      <c r="M103" s="71"/>
      <c r="N103" s="71"/>
      <c r="O103" s="71"/>
      <c r="P103" s="71"/>
      <c r="Q103" s="71"/>
      <c r="R103" s="71"/>
      <c r="S103" s="71"/>
      <c r="T103" s="71"/>
      <c r="U103" s="70" t="n">
        <v>272</v>
      </c>
      <c r="V103" s="71"/>
      <c r="W103" s="72"/>
      <c r="X103" s="20"/>
      <c r="Y103" s="72"/>
      <c r="AA103" s="74" t="s">
        <v>192</v>
      </c>
      <c r="AB103" s="73" t="n">
        <f aca="false">SUM(AB99:AB102)</f>
        <v>24</v>
      </c>
      <c r="AC103" s="73" t="n">
        <f aca="false">SUM(AC99:AC102)</f>
        <v>0</v>
      </c>
      <c r="AD103" s="73" t="n">
        <f aca="false">SUM(AD99:AD102)</f>
        <v>0</v>
      </c>
      <c r="AE103" s="73" t="n">
        <f aca="false">SUM(AE99:AE102)</f>
        <v>24</v>
      </c>
      <c r="AF103" s="73" t="n">
        <f aca="false">SUM(AF99:AF102)</f>
        <v>0</v>
      </c>
      <c r="AG103" s="73" t="n">
        <f aca="false">SUM(AG99:AG102)</f>
        <v>24</v>
      </c>
      <c r="AH103" s="73" t="n">
        <f aca="false">SUM(AH99:AH102)</f>
        <v>24</v>
      </c>
      <c r="AI103" s="73" t="n">
        <f aca="false">SUM(AI99:AI102)</f>
        <v>0</v>
      </c>
      <c r="AJ103" s="64" t="n">
        <f aca="false">F103</f>
        <v>24</v>
      </c>
      <c r="AL103" s="70" t="e">
        <f aca="false">AL102</f>
        <v>#VALUE!</v>
      </c>
    </row>
    <row r="104" customFormat="false" ht="14.25" hidden="false" customHeight="true" outlineLevel="0" collapsed="false">
      <c r="A104" s="66" t="s">
        <v>201</v>
      </c>
      <c r="B104" s="66" t="s">
        <v>124</v>
      </c>
      <c r="C104" s="40" t="s">
        <v>202</v>
      </c>
      <c r="D104" s="41" t="s">
        <v>203</v>
      </c>
      <c r="E104" s="42" t="s">
        <v>120</v>
      </c>
      <c r="F104" s="75" t="n">
        <v>2</v>
      </c>
      <c r="G104" s="75" t="n">
        <v>32</v>
      </c>
      <c r="H104" s="75" t="n">
        <v>32</v>
      </c>
      <c r="I104" s="75" t="n">
        <v>0</v>
      </c>
      <c r="J104" s="75" t="n">
        <v>0</v>
      </c>
      <c r="K104" s="75" t="n">
        <v>0</v>
      </c>
      <c r="L104" s="75" t="n">
        <v>0</v>
      </c>
      <c r="M104" s="75" t="n">
        <v>0</v>
      </c>
      <c r="N104" s="75" t="n">
        <v>0</v>
      </c>
      <c r="O104" s="75" t="n">
        <v>0</v>
      </c>
      <c r="P104" s="75" t="n">
        <v>0</v>
      </c>
      <c r="Q104" s="75" t="n">
        <v>3</v>
      </c>
      <c r="R104" s="75" t="n">
        <v>0</v>
      </c>
      <c r="S104" s="44"/>
      <c r="T104" s="44" t="s">
        <v>36</v>
      </c>
      <c r="U104" s="11" t="n">
        <v>16</v>
      </c>
      <c r="V104" s="44"/>
      <c r="W104" s="67"/>
      <c r="X104" s="20"/>
      <c r="Y104" s="67"/>
      <c r="Z104" s="0"/>
      <c r="AA104" s="0"/>
      <c r="AB104" s="0"/>
      <c r="AC104" s="0"/>
      <c r="AD104" s="0"/>
      <c r="AE104" s="0"/>
      <c r="AF104" s="0"/>
      <c r="AG104" s="0"/>
      <c r="AH104" s="0"/>
      <c r="AI104" s="0"/>
      <c r="AJ104" s="0"/>
      <c r="AK104" s="0"/>
      <c r="AL104" s="11" t="e">
        <f aca="false">([1]!Tag2Value,T104,[2]Sheet1!$A$1:$G$207,1,7,1)</f>
        <v>#VALUE!</v>
      </c>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66"/>
      <c r="B105" s="66"/>
      <c r="C105" s="40" t="s">
        <v>204</v>
      </c>
      <c r="D105" s="41" t="s">
        <v>205</v>
      </c>
      <c r="E105" s="42" t="s">
        <v>120</v>
      </c>
      <c r="F105" s="75" t="n">
        <v>2</v>
      </c>
      <c r="G105" s="75" t="n">
        <v>32</v>
      </c>
      <c r="H105" s="75" t="n">
        <v>32</v>
      </c>
      <c r="I105" s="75" t="n">
        <v>0</v>
      </c>
      <c r="J105" s="75" t="n">
        <v>0</v>
      </c>
      <c r="K105" s="75" t="n">
        <v>0</v>
      </c>
      <c r="L105" s="75" t="n">
        <v>0</v>
      </c>
      <c r="M105" s="75" t="n">
        <v>0</v>
      </c>
      <c r="N105" s="75" t="n">
        <v>0</v>
      </c>
      <c r="O105" s="75" t="n">
        <v>0</v>
      </c>
      <c r="P105" s="75" t="n">
        <v>0</v>
      </c>
      <c r="Q105" s="75" t="n">
        <v>3</v>
      </c>
      <c r="R105" s="75" t="n">
        <v>0</v>
      </c>
      <c r="S105" s="44"/>
      <c r="T105" s="44" t="s">
        <v>36</v>
      </c>
      <c r="U105" s="11" t="n">
        <v>16</v>
      </c>
      <c r="V105" s="44"/>
      <c r="W105" s="67"/>
      <c r="X105" s="20"/>
      <c r="Y105" s="67"/>
      <c r="Z105" s="0"/>
      <c r="AA105" s="0"/>
      <c r="AB105" s="0"/>
      <c r="AC105" s="0"/>
      <c r="AD105" s="0"/>
      <c r="AE105" s="0"/>
      <c r="AF105" s="0"/>
      <c r="AG105" s="0"/>
      <c r="AH105" s="0"/>
      <c r="AI105" s="0"/>
      <c r="AJ105" s="0"/>
      <c r="AK105" s="0"/>
      <c r="AL105" s="11" t="e">
        <f aca="false">([1]!Tag2Value,T105,[2]Sheet1!$A$1:$G$207,1,7,1)</f>
        <v>#VALUE!</v>
      </c>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66"/>
      <c r="B106" s="66"/>
      <c r="C106" s="40" t="s">
        <v>206</v>
      </c>
      <c r="D106" s="41" t="s">
        <v>207</v>
      </c>
      <c r="E106" s="42" t="s">
        <v>120</v>
      </c>
      <c r="F106" s="75" t="n">
        <v>2</v>
      </c>
      <c r="G106" s="75" t="n">
        <v>32</v>
      </c>
      <c r="H106" s="75" t="n">
        <v>30</v>
      </c>
      <c r="I106" s="75" t="n">
        <v>2</v>
      </c>
      <c r="J106" s="75" t="n">
        <v>0</v>
      </c>
      <c r="K106" s="75" t="n">
        <v>0</v>
      </c>
      <c r="L106" s="75" t="n">
        <v>0</v>
      </c>
      <c r="M106" s="75" t="n">
        <v>0</v>
      </c>
      <c r="N106" s="75" t="n">
        <v>0</v>
      </c>
      <c r="O106" s="75" t="n">
        <v>0</v>
      </c>
      <c r="P106" s="75" t="n">
        <v>0</v>
      </c>
      <c r="Q106" s="75" t="n">
        <v>3</v>
      </c>
      <c r="R106" s="75" t="n">
        <v>0</v>
      </c>
      <c r="S106" s="44"/>
      <c r="T106" s="44" t="s">
        <v>36</v>
      </c>
      <c r="U106" s="11" t="n">
        <v>16</v>
      </c>
      <c r="V106" s="44"/>
      <c r="W106" s="67"/>
      <c r="X106" s="20"/>
      <c r="Y106" s="67"/>
      <c r="Z106" s="0"/>
      <c r="AA106" s="0"/>
      <c r="AB106" s="0"/>
      <c r="AC106" s="0"/>
      <c r="AD106" s="0"/>
      <c r="AE106" s="0"/>
      <c r="AF106" s="0"/>
      <c r="AG106" s="0"/>
      <c r="AH106" s="0"/>
      <c r="AI106" s="0"/>
      <c r="AJ106" s="0"/>
      <c r="AK106" s="0"/>
      <c r="AL106" s="11" t="e">
        <f aca="false">([1]!Tag2Value,T106,[2]Sheet1!$A$1:$G$207,1,7,1)</f>
        <v>#VALUE!</v>
      </c>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66"/>
      <c r="B107" s="66"/>
      <c r="C107" s="40" t="s">
        <v>208</v>
      </c>
      <c r="D107" s="41" t="s">
        <v>209</v>
      </c>
      <c r="E107" s="42" t="s">
        <v>120</v>
      </c>
      <c r="F107" s="43" t="n">
        <v>1.5</v>
      </c>
      <c r="G107" s="43" t="n">
        <v>24</v>
      </c>
      <c r="H107" s="43" t="n">
        <v>24</v>
      </c>
      <c r="I107" s="43" t="n">
        <v>0</v>
      </c>
      <c r="J107" s="43" t="n">
        <v>0</v>
      </c>
      <c r="K107" s="43"/>
      <c r="L107" s="44"/>
      <c r="M107" s="44"/>
      <c r="N107" s="44"/>
      <c r="O107" s="44"/>
      <c r="P107" s="44"/>
      <c r="Q107" s="40" t="s">
        <v>78</v>
      </c>
      <c r="R107" s="44"/>
      <c r="S107" s="44"/>
      <c r="T107" s="44" t="s">
        <v>36</v>
      </c>
      <c r="U107" s="11" t="n">
        <v>12</v>
      </c>
      <c r="V107" s="44"/>
      <c r="W107" s="67"/>
      <c r="X107" s="20"/>
      <c r="Y107" s="67"/>
      <c r="Z107" s="0"/>
      <c r="AA107" s="0"/>
      <c r="AB107" s="0"/>
      <c r="AC107" s="0"/>
      <c r="AD107" s="0"/>
      <c r="AE107" s="0"/>
      <c r="AF107" s="0"/>
      <c r="AG107" s="0"/>
      <c r="AH107" s="0"/>
      <c r="AI107" s="0"/>
      <c r="AJ107" s="0"/>
      <c r="AK107" s="0"/>
      <c r="AL107" s="11" t="e">
        <f aca="false">([1]!Tag2Value,T107,[2]Sheet1!$A$1:$G$207,1,7,1)</f>
        <v>#VALUE!</v>
      </c>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66"/>
      <c r="B108" s="66"/>
      <c r="C108" s="40" t="s">
        <v>210</v>
      </c>
      <c r="D108" s="41" t="s">
        <v>211</v>
      </c>
      <c r="E108" s="42" t="s">
        <v>120</v>
      </c>
      <c r="F108" s="43" t="n">
        <v>2</v>
      </c>
      <c r="G108" s="43" t="n">
        <v>32</v>
      </c>
      <c r="H108" s="43" t="n">
        <v>16</v>
      </c>
      <c r="I108" s="43" t="n">
        <v>0</v>
      </c>
      <c r="J108" s="43" t="n">
        <v>16</v>
      </c>
      <c r="K108" s="43"/>
      <c r="L108" s="44"/>
      <c r="M108" s="44"/>
      <c r="N108" s="44"/>
      <c r="O108" s="44"/>
      <c r="P108" s="44"/>
      <c r="Q108" s="40" t="s">
        <v>78</v>
      </c>
      <c r="R108" s="44"/>
      <c r="S108" s="44"/>
      <c r="T108" s="44" t="s">
        <v>36</v>
      </c>
      <c r="U108" s="11" t="n">
        <v>32</v>
      </c>
      <c r="V108" s="44"/>
      <c r="W108" s="67"/>
      <c r="X108" s="20"/>
      <c r="Y108" s="67"/>
      <c r="Z108" s="0"/>
      <c r="AA108" s="0"/>
      <c r="AB108" s="0"/>
      <c r="AC108" s="0"/>
      <c r="AD108" s="0"/>
      <c r="AE108" s="0"/>
      <c r="AF108" s="0"/>
      <c r="AG108" s="0"/>
      <c r="AH108" s="0"/>
      <c r="AI108" s="0"/>
      <c r="AJ108" s="0"/>
      <c r="AK108" s="0"/>
      <c r="AL108" s="11" t="e">
        <f aca="false">([1]!Tag2Value,T108,[2]Sheet1!$A$1:$G$207,1,7,1)</f>
        <v>#VALUE!</v>
      </c>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66"/>
      <c r="B109" s="66"/>
      <c r="C109" s="40" t="s">
        <v>212</v>
      </c>
      <c r="D109" s="41" t="s">
        <v>213</v>
      </c>
      <c r="E109" s="42" t="s">
        <v>120</v>
      </c>
      <c r="F109" s="75" t="n">
        <v>1</v>
      </c>
      <c r="G109" s="75" t="n">
        <v>16</v>
      </c>
      <c r="H109" s="75" t="n">
        <v>16</v>
      </c>
      <c r="I109" s="75" t="n">
        <v>0</v>
      </c>
      <c r="J109" s="75" t="n">
        <v>0</v>
      </c>
      <c r="K109" s="75" t="n">
        <v>0</v>
      </c>
      <c r="L109" s="75" t="n">
        <v>0</v>
      </c>
      <c r="M109" s="75" t="n">
        <v>0</v>
      </c>
      <c r="N109" s="75" t="n">
        <v>0</v>
      </c>
      <c r="O109" s="75" t="n">
        <v>0</v>
      </c>
      <c r="P109" s="75" t="n">
        <v>0</v>
      </c>
      <c r="Q109" s="75" t="n">
        <v>2</v>
      </c>
      <c r="R109" s="75" t="n">
        <v>0</v>
      </c>
      <c r="S109" s="44"/>
      <c r="T109" s="44" t="s">
        <v>36</v>
      </c>
      <c r="U109" s="11" t="n">
        <v>8</v>
      </c>
      <c r="V109" s="44"/>
      <c r="W109" s="67"/>
      <c r="X109" s="20"/>
      <c r="Y109" s="67"/>
      <c r="Z109" s="0"/>
      <c r="AA109" s="0"/>
      <c r="AB109" s="0"/>
      <c r="AC109" s="0"/>
      <c r="AD109" s="0"/>
      <c r="AE109" s="0"/>
      <c r="AF109" s="0"/>
      <c r="AG109" s="0"/>
      <c r="AH109" s="0"/>
      <c r="AI109" s="0"/>
      <c r="AJ109" s="0"/>
      <c r="AK109" s="0"/>
      <c r="AL109" s="11" t="e">
        <f aca="false">([1]!Tag2Value,T109,[2]Sheet1!$A$1:$G$207,1,7,1)</f>
        <v>#VALUE!</v>
      </c>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66"/>
      <c r="B110" s="66"/>
      <c r="C110" s="40" t="s">
        <v>214</v>
      </c>
      <c r="D110" s="41" t="s">
        <v>215</v>
      </c>
      <c r="E110" s="42" t="s">
        <v>120</v>
      </c>
      <c r="F110" s="75" t="n">
        <v>1</v>
      </c>
      <c r="G110" s="75" t="n">
        <v>16</v>
      </c>
      <c r="H110" s="75" t="n">
        <v>16</v>
      </c>
      <c r="I110" s="75" t="n">
        <v>0</v>
      </c>
      <c r="J110" s="75" t="n">
        <v>0</v>
      </c>
      <c r="K110" s="75" t="n">
        <v>0</v>
      </c>
      <c r="L110" s="75" t="n">
        <v>0</v>
      </c>
      <c r="M110" s="75" t="n">
        <v>0</v>
      </c>
      <c r="N110" s="75" t="n">
        <v>0</v>
      </c>
      <c r="O110" s="75" t="n">
        <v>0</v>
      </c>
      <c r="P110" s="75" t="n">
        <v>0</v>
      </c>
      <c r="Q110" s="75" t="n">
        <v>2</v>
      </c>
      <c r="R110" s="75" t="n">
        <v>0</v>
      </c>
      <c r="S110" s="44"/>
      <c r="T110" s="44" t="s">
        <v>36</v>
      </c>
      <c r="U110" s="11" t="n">
        <v>8</v>
      </c>
      <c r="V110" s="44"/>
      <c r="W110" s="67"/>
      <c r="X110" s="20"/>
      <c r="Y110" s="67" t="n">
        <v>1</v>
      </c>
      <c r="Z110" s="0"/>
      <c r="AA110" s="0"/>
      <c r="AB110" s="0"/>
      <c r="AC110" s="0"/>
      <c r="AD110" s="0"/>
      <c r="AE110" s="0"/>
      <c r="AF110" s="0"/>
      <c r="AG110" s="0"/>
      <c r="AH110" s="0"/>
      <c r="AI110" s="0"/>
      <c r="AJ110" s="0"/>
      <c r="AK110" s="0"/>
      <c r="AL110" s="11" t="e">
        <f aca="false">([1]!Tag2Value,T110,[2]Sheet1!$A$1:$G$207,1,7,1)</f>
        <v>#VALUE!</v>
      </c>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66"/>
      <c r="B111" s="66"/>
      <c r="C111" s="40" t="s">
        <v>216</v>
      </c>
      <c r="D111" s="41" t="s">
        <v>217</v>
      </c>
      <c r="E111" s="42" t="s">
        <v>120</v>
      </c>
      <c r="F111" s="75" t="n">
        <v>2</v>
      </c>
      <c r="G111" s="75" t="n">
        <v>32</v>
      </c>
      <c r="H111" s="75" t="n">
        <v>32</v>
      </c>
      <c r="I111" s="75" t="n">
        <v>0</v>
      </c>
      <c r="J111" s="75" t="n">
        <v>0</v>
      </c>
      <c r="K111" s="75" t="n">
        <v>0</v>
      </c>
      <c r="L111" s="75" t="n">
        <v>0</v>
      </c>
      <c r="M111" s="75" t="n">
        <v>0</v>
      </c>
      <c r="N111" s="75" t="n">
        <v>0</v>
      </c>
      <c r="O111" s="75" t="n">
        <v>0</v>
      </c>
      <c r="P111" s="75" t="n">
        <v>0</v>
      </c>
      <c r="Q111" s="75" t="n">
        <v>2</v>
      </c>
      <c r="R111" s="75" t="n">
        <v>0</v>
      </c>
      <c r="S111" s="44"/>
      <c r="T111" s="44" t="s">
        <v>36</v>
      </c>
      <c r="U111" s="11" t="n">
        <v>16</v>
      </c>
      <c r="V111" s="44"/>
      <c r="W111" s="67"/>
      <c r="X111" s="20"/>
      <c r="Y111" s="67"/>
      <c r="Z111" s="0"/>
      <c r="AA111" s="0"/>
      <c r="AB111" s="0"/>
      <c r="AC111" s="0"/>
      <c r="AD111" s="0"/>
      <c r="AE111" s="0"/>
      <c r="AF111" s="0"/>
      <c r="AG111" s="0"/>
      <c r="AH111" s="0"/>
      <c r="AI111" s="0"/>
      <c r="AJ111" s="0"/>
      <c r="AK111" s="0"/>
      <c r="AL111" s="11" t="e">
        <f aca="false">([1]!Tag2Value,T111,[2]Sheet1!$A$1:$G$207,1,7,1)</f>
        <v>#VALUE!</v>
      </c>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66"/>
      <c r="B112" s="66"/>
      <c r="C112" s="40" t="s">
        <v>218</v>
      </c>
      <c r="D112" s="41" t="s">
        <v>219</v>
      </c>
      <c r="E112" s="42" t="s">
        <v>120</v>
      </c>
      <c r="F112" s="75" t="n">
        <v>1.5</v>
      </c>
      <c r="G112" s="75" t="n">
        <v>24</v>
      </c>
      <c r="H112" s="75" t="n">
        <v>24</v>
      </c>
      <c r="I112" s="75" t="n">
        <v>0</v>
      </c>
      <c r="J112" s="75" t="n">
        <v>0</v>
      </c>
      <c r="K112" s="75" t="n">
        <v>0</v>
      </c>
      <c r="L112" s="75" t="n">
        <v>0</v>
      </c>
      <c r="M112" s="75" t="n">
        <v>0</v>
      </c>
      <c r="N112" s="75" t="n">
        <v>0</v>
      </c>
      <c r="O112" s="75" t="n">
        <v>0</v>
      </c>
      <c r="P112" s="75" t="n">
        <v>0</v>
      </c>
      <c r="Q112" s="75" t="n">
        <v>2</v>
      </c>
      <c r="R112" s="75" t="n">
        <v>0</v>
      </c>
      <c r="S112" s="44"/>
      <c r="T112" s="44" t="s">
        <v>36</v>
      </c>
      <c r="U112" s="11" t="n">
        <v>12</v>
      </c>
      <c r="V112" s="44"/>
      <c r="W112" s="67"/>
      <c r="X112" s="20"/>
      <c r="Y112" s="67"/>
      <c r="Z112" s="0"/>
      <c r="AA112" s="0"/>
      <c r="AB112" s="0"/>
      <c r="AC112" s="0"/>
      <c r="AD112" s="0"/>
      <c r="AE112" s="0"/>
      <c r="AF112" s="0"/>
      <c r="AG112" s="0"/>
      <c r="AH112" s="0"/>
      <c r="AI112" s="0"/>
      <c r="AJ112" s="0"/>
      <c r="AK112" s="0"/>
      <c r="AL112" s="11" t="e">
        <f aca="false">([1]!Tag2Value,T112,[2]Sheet1!$A$1:$G$207,1,7,1)</f>
        <v>#VALUE!</v>
      </c>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66"/>
      <c r="B113" s="66"/>
      <c r="C113" s="40" t="s">
        <v>220</v>
      </c>
      <c r="D113" s="41" t="s">
        <v>221</v>
      </c>
      <c r="E113" s="42" t="s">
        <v>120</v>
      </c>
      <c r="F113" s="75" t="n">
        <v>2</v>
      </c>
      <c r="G113" s="75" t="n">
        <v>32</v>
      </c>
      <c r="H113" s="75" t="n">
        <v>32</v>
      </c>
      <c r="I113" s="75" t="n">
        <v>0</v>
      </c>
      <c r="J113" s="75" t="n">
        <v>0</v>
      </c>
      <c r="K113" s="75" t="n">
        <v>0</v>
      </c>
      <c r="L113" s="75" t="n">
        <v>0</v>
      </c>
      <c r="M113" s="75" t="n">
        <v>0</v>
      </c>
      <c r="N113" s="75" t="n">
        <v>0</v>
      </c>
      <c r="O113" s="75" t="n">
        <v>0</v>
      </c>
      <c r="P113" s="75" t="n">
        <v>0</v>
      </c>
      <c r="Q113" s="75" t="n">
        <v>3</v>
      </c>
      <c r="R113" s="75" t="n">
        <v>0</v>
      </c>
      <c r="S113" s="44"/>
      <c r="T113" s="44" t="s">
        <v>36</v>
      </c>
      <c r="U113" s="11" t="n">
        <v>16</v>
      </c>
      <c r="V113" s="44"/>
      <c r="W113" s="67"/>
      <c r="X113" s="20"/>
      <c r="Y113" s="67"/>
      <c r="Z113" s="0"/>
      <c r="AA113" s="0"/>
      <c r="AB113" s="0"/>
      <c r="AC113" s="0"/>
      <c r="AD113" s="0"/>
      <c r="AE113" s="0"/>
      <c r="AF113" s="0"/>
      <c r="AG113" s="0"/>
      <c r="AH113" s="0"/>
      <c r="AI113" s="0"/>
      <c r="AJ113" s="0"/>
      <c r="AK113" s="0"/>
      <c r="AL113" s="11" t="e">
        <f aca="false">([1]!Tag2Value,T113,[2]Sheet1!$A$1:$G$207,1,7,1)</f>
        <v>#VALUE!</v>
      </c>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66"/>
      <c r="B114" s="66"/>
      <c r="C114" s="40" t="s">
        <v>222</v>
      </c>
      <c r="D114" s="41" t="s">
        <v>223</v>
      </c>
      <c r="E114" s="42" t="s">
        <v>120</v>
      </c>
      <c r="F114" s="43" t="n">
        <v>1.5</v>
      </c>
      <c r="G114" s="43" t="n">
        <v>24</v>
      </c>
      <c r="H114" s="43" t="n">
        <v>24</v>
      </c>
      <c r="I114" s="43" t="n">
        <v>0</v>
      </c>
      <c r="J114" s="43" t="n">
        <v>0</v>
      </c>
      <c r="K114" s="43"/>
      <c r="L114" s="44"/>
      <c r="M114" s="44"/>
      <c r="N114" s="44"/>
      <c r="O114" s="44"/>
      <c r="P114" s="75"/>
      <c r="Q114" s="40" t="s">
        <v>78</v>
      </c>
      <c r="R114" s="44"/>
      <c r="S114" s="44"/>
      <c r="T114" s="44" t="s">
        <v>36</v>
      </c>
      <c r="U114" s="11" t="n">
        <v>12</v>
      </c>
      <c r="V114" s="44"/>
      <c r="W114" s="67"/>
      <c r="X114" s="20"/>
      <c r="Y114" s="67"/>
      <c r="Z114" s="0"/>
      <c r="AA114" s="0"/>
      <c r="AB114" s="0"/>
      <c r="AC114" s="0"/>
      <c r="AD114" s="0"/>
      <c r="AE114" s="0"/>
      <c r="AF114" s="0"/>
      <c r="AG114" s="0"/>
      <c r="AH114" s="0"/>
      <c r="AI114" s="0"/>
      <c r="AJ114" s="0"/>
      <c r="AK114" s="0"/>
      <c r="AL114" s="11" t="e">
        <f aca="false">([1]!Tag2Value,T114,[2]Sheet1!$A$1:$G$207,1,7,1)</f>
        <v>#VALUE!</v>
      </c>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66"/>
      <c r="B115" s="66"/>
      <c r="C115" s="37" t="s">
        <v>224</v>
      </c>
      <c r="D115" s="38" t="s">
        <v>225</v>
      </c>
      <c r="E115" s="29" t="s">
        <v>120</v>
      </c>
      <c r="F115" s="39" t="n">
        <v>1</v>
      </c>
      <c r="G115" s="39" t="n">
        <v>16</v>
      </c>
      <c r="H115" s="39" t="n">
        <f aca="false">G115-I115-J115-K115</f>
        <v>16</v>
      </c>
      <c r="I115" s="39" t="n">
        <v>0</v>
      </c>
      <c r="J115" s="39" t="n">
        <v>0</v>
      </c>
      <c r="K115" s="39" t="n">
        <v>0</v>
      </c>
      <c r="L115" s="39" t="n">
        <v>0</v>
      </c>
      <c r="M115" s="39" t="n">
        <v>0</v>
      </c>
      <c r="N115" s="39" t="n">
        <v>0</v>
      </c>
      <c r="O115" s="39" t="n">
        <v>0</v>
      </c>
      <c r="P115" s="39" t="n">
        <v>0</v>
      </c>
      <c r="Q115" s="39" t="n">
        <v>0</v>
      </c>
      <c r="R115" s="39" t="n">
        <v>2</v>
      </c>
      <c r="S115" s="11" t="n">
        <v>0</v>
      </c>
      <c r="T115" s="11" t="s">
        <v>36</v>
      </c>
      <c r="U115" s="11" t="n">
        <v>8</v>
      </c>
      <c r="V115" s="44"/>
      <c r="W115" s="67"/>
      <c r="X115" s="20"/>
      <c r="Y115" s="67"/>
      <c r="Z115" s="0"/>
      <c r="AA115" s="0"/>
      <c r="AB115" s="0"/>
      <c r="AC115" s="0"/>
      <c r="AD115" s="0"/>
      <c r="AE115" s="0"/>
      <c r="AF115" s="0"/>
      <c r="AG115" s="0"/>
      <c r="AH115" s="0"/>
      <c r="AI115" s="0"/>
      <c r="AJ115" s="0"/>
      <c r="AK115" s="0"/>
      <c r="AL115" s="11" t="e">
        <f aca="false">([1]!Tag2Value,T115,[2]Sheet1!$A$1:$G$207,1,7,1)</f>
        <v>#VALUE!</v>
      </c>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66"/>
      <c r="B116" s="66"/>
      <c r="C116" s="40" t="s">
        <v>226</v>
      </c>
      <c r="D116" s="41" t="s">
        <v>227</v>
      </c>
      <c r="E116" s="42" t="s">
        <v>120</v>
      </c>
      <c r="F116" s="75" t="n">
        <v>2</v>
      </c>
      <c r="G116" s="75" t="n">
        <v>32</v>
      </c>
      <c r="H116" s="75" t="n">
        <v>32</v>
      </c>
      <c r="I116" s="75" t="n">
        <v>0</v>
      </c>
      <c r="J116" s="75" t="n">
        <v>0</v>
      </c>
      <c r="K116" s="75" t="n">
        <v>0</v>
      </c>
      <c r="L116" s="75" t="n">
        <v>0</v>
      </c>
      <c r="M116" s="75" t="n">
        <v>0</v>
      </c>
      <c r="N116" s="75" t="n">
        <v>0</v>
      </c>
      <c r="O116" s="75" t="n">
        <v>0</v>
      </c>
      <c r="P116" s="75" t="n">
        <v>0</v>
      </c>
      <c r="Q116" s="75" t="n">
        <v>3</v>
      </c>
      <c r="R116" s="75" t="n">
        <v>0</v>
      </c>
      <c r="S116" s="44"/>
      <c r="T116" s="44" t="s">
        <v>36</v>
      </c>
      <c r="U116" s="11" t="n">
        <v>16</v>
      </c>
      <c r="V116" s="44"/>
      <c r="W116" s="67"/>
      <c r="X116" s="20"/>
      <c r="Y116" s="67"/>
      <c r="Z116" s="0"/>
      <c r="AA116" s="0"/>
      <c r="AB116" s="0"/>
      <c r="AC116" s="0"/>
      <c r="AD116" s="0"/>
      <c r="AE116" s="0"/>
      <c r="AF116" s="0"/>
      <c r="AG116" s="0"/>
      <c r="AH116" s="0"/>
      <c r="AI116" s="0"/>
      <c r="AJ116" s="0"/>
      <c r="AK116" s="0"/>
      <c r="AL116" s="11" t="e">
        <f aca="false">([1]!Tag2Value,T116,[2]Sheet1!$A$1:$G$207,1,7,1)</f>
        <v>#VALUE!</v>
      </c>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66"/>
      <c r="B117" s="42"/>
      <c r="C117" s="40" t="s">
        <v>228</v>
      </c>
      <c r="D117" s="41" t="s">
        <v>229</v>
      </c>
      <c r="E117" s="42" t="s">
        <v>120</v>
      </c>
      <c r="F117" s="43" t="n">
        <v>1.5</v>
      </c>
      <c r="G117" s="43" t="n">
        <v>24</v>
      </c>
      <c r="H117" s="43" t="n">
        <v>24</v>
      </c>
      <c r="I117" s="43" t="n">
        <v>0</v>
      </c>
      <c r="J117" s="43" t="n">
        <v>0</v>
      </c>
      <c r="K117" s="43"/>
      <c r="L117" s="44"/>
      <c r="M117" s="44"/>
      <c r="N117" s="44"/>
      <c r="O117" s="44"/>
      <c r="P117" s="44"/>
      <c r="Q117" s="40" t="s">
        <v>78</v>
      </c>
      <c r="R117" s="44"/>
      <c r="S117" s="44"/>
      <c r="T117" s="44" t="s">
        <v>36</v>
      </c>
      <c r="U117" s="11" t="n">
        <v>12</v>
      </c>
      <c r="V117" s="44"/>
      <c r="W117" s="67"/>
      <c r="X117" s="20"/>
      <c r="Y117" s="67"/>
      <c r="Z117" s="0"/>
      <c r="AA117" s="0"/>
      <c r="AB117" s="0"/>
      <c r="AC117" s="0"/>
      <c r="AD117" s="0"/>
      <c r="AE117" s="0"/>
      <c r="AF117" s="0"/>
      <c r="AG117" s="0"/>
      <c r="AH117" s="0"/>
      <c r="AI117" s="0"/>
      <c r="AJ117" s="0"/>
      <c r="AK117" s="0"/>
      <c r="AL117" s="11" t="e">
        <f aca="false">([1]!Tag2Value,T117,[2]Sheet1!$A$1:$G$207,1,7,1)</f>
        <v>#VALUE!</v>
      </c>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66"/>
      <c r="B118" s="66" t="s">
        <v>125</v>
      </c>
      <c r="C118" s="66"/>
      <c r="D118" s="66"/>
      <c r="E118" s="42"/>
      <c r="F118" s="43" t="n">
        <v>6</v>
      </c>
      <c r="G118" s="43" t="n">
        <f aca="false">F118*16</f>
        <v>96</v>
      </c>
      <c r="H118" s="43" t="n">
        <f aca="false">G118</f>
        <v>96</v>
      </c>
      <c r="I118" s="43" t="n">
        <v>0</v>
      </c>
      <c r="J118" s="43" t="n">
        <v>0</v>
      </c>
      <c r="K118" s="43"/>
      <c r="L118" s="44"/>
      <c r="M118" s="44"/>
      <c r="N118" s="44"/>
      <c r="O118" s="44"/>
      <c r="P118" s="44"/>
      <c r="Q118" s="44"/>
      <c r="R118" s="44"/>
      <c r="S118" s="44"/>
      <c r="T118" s="44"/>
      <c r="U118" s="44"/>
      <c r="V118" s="44"/>
      <c r="W118" s="67"/>
      <c r="X118" s="20"/>
      <c r="Y118" s="67"/>
      <c r="Z118" s="0"/>
      <c r="AA118" s="0"/>
      <c r="AB118" s="18"/>
      <c r="AC118" s="18"/>
      <c r="AD118" s="18"/>
      <c r="AE118" s="18"/>
      <c r="AF118" s="18"/>
      <c r="AG118" s="18"/>
      <c r="AH118" s="18"/>
      <c r="AI118" s="18"/>
      <c r="AJ118" s="18"/>
      <c r="AK118" s="18"/>
      <c r="AL118" s="44"/>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s="73" customFormat="true" ht="14.25" hidden="false" customHeight="true" outlineLevel="0" collapsed="false">
      <c r="A119" s="56" t="s">
        <v>126</v>
      </c>
      <c r="B119" s="56"/>
      <c r="C119" s="56"/>
      <c r="D119" s="56"/>
      <c r="E119" s="69"/>
      <c r="F119" s="70" t="n">
        <v>6</v>
      </c>
      <c r="G119" s="70" t="n">
        <v>96</v>
      </c>
      <c r="H119" s="70" t="n">
        <v>96</v>
      </c>
      <c r="I119" s="70" t="n">
        <v>0</v>
      </c>
      <c r="J119" s="70" t="s">
        <v>64</v>
      </c>
      <c r="K119" s="70"/>
      <c r="L119" s="71"/>
      <c r="M119" s="71"/>
      <c r="N119" s="71"/>
      <c r="O119" s="71"/>
      <c r="P119" s="71"/>
      <c r="Q119" s="71"/>
      <c r="R119" s="71"/>
      <c r="S119" s="71"/>
      <c r="T119" s="71"/>
      <c r="U119" s="71"/>
      <c r="V119" s="71"/>
      <c r="W119" s="72"/>
      <c r="X119" s="20"/>
      <c r="Y119" s="72"/>
      <c r="AA119" s="74" t="s">
        <v>201</v>
      </c>
      <c r="AB119" s="64" t="n">
        <f aca="false">IF(ISERROR(FIND("SJ",E119,1)),0,F119)</f>
        <v>0</v>
      </c>
      <c r="AC119" s="64" t="n">
        <f aca="false">I119+J119+K119</f>
        <v>0</v>
      </c>
      <c r="AD119" s="64"/>
      <c r="AE119" s="64" t="n">
        <f aca="false">SUM(AB119:AD119)</f>
        <v>0</v>
      </c>
      <c r="AF119" s="64" t="n">
        <f aca="false">(I119+J119)/16+K119/32</f>
        <v>0</v>
      </c>
      <c r="AG119" s="64" t="n">
        <f aca="false">AB119</f>
        <v>0</v>
      </c>
      <c r="AH119" s="64" t="n">
        <f aca="false">SUM(AF119:AG119)</f>
        <v>0</v>
      </c>
      <c r="AI119" s="64" t="n">
        <f aca="false">H119</f>
        <v>96</v>
      </c>
      <c r="AJ119" s="64" t="n">
        <f aca="false">F119</f>
        <v>6</v>
      </c>
      <c r="AK119" s="64" t="n">
        <f aca="false">IF(B119=0,AK118,B119)</f>
        <v>0</v>
      </c>
      <c r="AL119" s="71"/>
    </row>
    <row r="120" customFormat="false" ht="64.5" hidden="false" customHeight="true" outlineLevel="0" collapsed="false">
      <c r="A120" s="11" t="s">
        <v>230</v>
      </c>
      <c r="B120" s="11" t="s">
        <v>231</v>
      </c>
      <c r="C120" s="11"/>
      <c r="D120" s="11"/>
      <c r="E120" s="11"/>
      <c r="F120" s="80" t="n">
        <v>10</v>
      </c>
      <c r="G120" s="80"/>
      <c r="H120" s="80"/>
      <c r="I120" s="11"/>
      <c r="J120" s="11"/>
      <c r="K120" s="11"/>
      <c r="L120" s="11"/>
      <c r="M120" s="11"/>
      <c r="N120" s="11"/>
      <c r="O120" s="11"/>
      <c r="P120" s="11"/>
      <c r="Q120" s="11"/>
      <c r="R120" s="11"/>
      <c r="S120" s="11"/>
      <c r="T120" s="11"/>
      <c r="U120" s="11"/>
      <c r="V120" s="23" t="s">
        <v>232</v>
      </c>
      <c r="W120" s="15"/>
      <c r="X120" s="20"/>
      <c r="AA120" s="6" t="str">
        <f aca="false">A120</f>
        <v>综合素质课外培养模块</v>
      </c>
      <c r="AB120" s="18" t="n">
        <v>10</v>
      </c>
      <c r="AC120" s="18" t="n">
        <f aca="false">G120-H120</f>
        <v>0</v>
      </c>
      <c r="AD120" s="18"/>
      <c r="AE120" s="18" t="n">
        <f aca="false">SUM(AB120:AD120)</f>
        <v>10</v>
      </c>
      <c r="AG120" s="6" t="n">
        <v>10</v>
      </c>
      <c r="AH120" s="18" t="n">
        <f aca="false">SUM(AF120:AG120)</f>
        <v>10</v>
      </c>
      <c r="AJ120" s="18" t="n">
        <f aca="false">F120</f>
        <v>10</v>
      </c>
      <c r="AK120" s="18" t="str">
        <f aca="false">IF(B120=0,AK119,B120)</f>
        <v>综合素质课外培养</v>
      </c>
      <c r="AL120" s="11"/>
    </row>
    <row r="121" customFormat="false" ht="20.1" hidden="false" customHeight="true" outlineLevel="0" collapsed="false">
      <c r="A121" s="81" t="s">
        <v>233</v>
      </c>
      <c r="B121" s="81"/>
      <c r="C121" s="81"/>
      <c r="D121" s="81"/>
      <c r="E121" s="81"/>
      <c r="F121" s="82" t="n">
        <f aca="false">F27+F32+F45+F59+F69+F79+F88+F98+F103+F119+F120</f>
        <v>199.5</v>
      </c>
      <c r="G121" s="83" t="n">
        <f aca="false">G27+G32+G45+G59+G69+G79+G88+G98+G103+G119+G120</f>
        <v>1946</v>
      </c>
      <c r="H121" s="83" t="n">
        <f aca="false">H27+H32+H45+H59+H69+H79+H88+H98+H103+H119+H120</f>
        <v>1878</v>
      </c>
      <c r="I121" s="83" t="n">
        <f aca="false">I27+I32+I45+I59+I69+I79+I88+I98+I103+I119+I120</f>
        <v>54</v>
      </c>
      <c r="J121" s="83" t="n">
        <f aca="false">J27+J32+J45+J59+J69+J79+J88+J98+J103+J119+J120</f>
        <v>28</v>
      </c>
      <c r="K121" s="83" t="n">
        <f aca="false">K27+K32+K45+K59+K69+K79+K88+K98+K103+K119+K120</f>
        <v>274</v>
      </c>
      <c r="L121" s="83" t="n">
        <f aca="false">L27+L32+L45+L59+L69+L79+L88+L98+L103+L119+L120</f>
        <v>6</v>
      </c>
      <c r="M121" s="83" t="n">
        <f aca="false">M27+M32+M45+M59+M69+M79+M88+M98+M103+M119+M120</f>
        <v>6</v>
      </c>
      <c r="N121" s="83" t="n">
        <f aca="false">N27+N32+N45+N59+N69+N79+N88+N98+N103+N119+N120</f>
        <v>6</v>
      </c>
      <c r="O121" s="83" t="n">
        <f aca="false">O27+O32+O45+O59+O69+O79+O88+O98+O103+O119+O120</f>
        <v>4</v>
      </c>
      <c r="P121" s="83" t="n">
        <f aca="false">P27+P32+P45+P59+P69+P79+P88+P98+P103+P119+P120</f>
        <v>0</v>
      </c>
      <c r="Q121" s="83" t="n">
        <f aca="false">Q27+Q32+Q45+Q59+Q69+Q79+Q88+Q98+Q103+Q119+Q120</f>
        <v>1</v>
      </c>
      <c r="R121" s="83" t="n">
        <f aca="false">R27+R32+R45+R59+R69+R79+R88+R98+R103+R119+R120</f>
        <v>0</v>
      </c>
      <c r="S121" s="83" t="n">
        <f aca="false">S27+S32+S45+S59+S69+S79+S88+S98+S103+S119+S120</f>
        <v>0</v>
      </c>
      <c r="T121" s="11"/>
      <c r="U121" s="83" t="n">
        <v>1336</v>
      </c>
      <c r="V121" s="11"/>
      <c r="W121" s="15"/>
      <c r="X121" s="20"/>
      <c r="AB121" s="6" t="n">
        <f aca="false">SUMIF($AA5:$AA120,"&lt;&gt;",AB5:AB120)</f>
        <v>61</v>
      </c>
      <c r="AC121" s="6" t="n">
        <f aca="false">SUMIF($AA5:$AA120,"&lt;&gt;",AC5:AC120)</f>
        <v>392</v>
      </c>
      <c r="AE121" s="6" t="n">
        <f aca="false">SUMIF($AA5:$AA120,"&lt;&gt;",AE5:AE120)</f>
        <v>453</v>
      </c>
      <c r="AF121" s="6" t="n">
        <f aca="false">SUMIF($AA5:$AA120,"&lt;&gt;",AF5:AF120)</f>
        <v>13.6875</v>
      </c>
      <c r="AG121" s="6" t="n">
        <f aca="false">SUMIF($AA5:$AA120,"&lt;&gt;",AG5:AG120)</f>
        <v>62.5</v>
      </c>
      <c r="AH121" s="6" t="n">
        <f aca="false">SUMIF($AA5:$AA120,"&lt;&gt;",AH5:AH120)</f>
        <v>76.1875</v>
      </c>
      <c r="AI121" s="6" t="n">
        <f aca="false">SUMIF($AA5:$AA120,"&lt;&gt;",AI5:AI120)</f>
        <v>1982</v>
      </c>
      <c r="AJ121" s="6" t="n">
        <f aca="false">SUM(AJ5:AJ120)</f>
        <v>199.5</v>
      </c>
      <c r="AK121" s="18" t="str">
        <f aca="false">IF(B121=0,AK120,B121)</f>
        <v>综合素质课外培养</v>
      </c>
      <c r="AL121" s="83" t="e">
        <f aca="false">AL27+AL32+AL45+AL59+AL69+AL79+AL88+AL98+AL103+AL119+AL120</f>
        <v>#VALUE!</v>
      </c>
    </row>
    <row r="122" customFormat="false" ht="20.1" hidden="true" customHeight="true" outlineLevel="0" collapsed="false">
      <c r="A122" s="84"/>
      <c r="B122" s="84"/>
      <c r="C122" s="84"/>
      <c r="D122" s="85" t="s">
        <v>234</v>
      </c>
      <c r="E122" s="84"/>
      <c r="F122" s="86"/>
      <c r="G122" s="87"/>
      <c r="H122" s="87"/>
      <c r="I122" s="87"/>
      <c r="J122" s="87"/>
      <c r="K122" s="87"/>
      <c r="L122" s="88" t="n">
        <f aca="false">SUMPRODUCT(($G6:$G103)*(L6:L103&gt;0)*(($AK6:$AK103="必修")+($AK6:$AK103="选修")))</f>
        <v>616</v>
      </c>
      <c r="M122" s="88" t="n">
        <f aca="false">SUMPRODUCT(($G6:$G103)*(M6:M103&gt;0)*(($AK6:$AK103="必修")+($AK6:$AK103="选修")))</f>
        <v>552</v>
      </c>
      <c r="N122" s="88" t="n">
        <f aca="false">SUMPRODUCT(($G6:$G103)*(N6:N103&gt;0)*(($AK6:$AK103="必修")+($AK6:$AK103="选修")))</f>
        <v>546</v>
      </c>
      <c r="O122" s="88" t="n">
        <f aca="false">SUMPRODUCT(($G6:$G103)*(O6:O103&gt;0)*(($AK6:$AK103="必修")+($AK6:$AK103="选修")))</f>
        <v>544</v>
      </c>
      <c r="P122" s="88" t="n">
        <f aca="false">SUMPRODUCT(($G6:$G103)*(P6:P103&gt;0)*(($AK6:$AK103="必修")+($AK6:$AK103="选修")))</f>
        <v>144</v>
      </c>
      <c r="Q122" s="88" t="n">
        <f aca="false">SUMPRODUCT(($G6:$G103)*(Q6:Q103&gt;0)*(($AK6:$AK103="必修")+($AK6:$AK103="选修")))</f>
        <v>432</v>
      </c>
      <c r="R122" s="88" t="n">
        <f aca="false">SUMPRODUCT(($G6:$G103)*(R6:R103&gt;0)*(($AK6:$AK103="必修")+($AK6:$AK103="选修")))</f>
        <v>0</v>
      </c>
      <c r="S122" s="88" t="n">
        <f aca="false">SUMPRODUCT(($G6:$G103)*(S6:S103&gt;0)*(($AK6:$AK103="必修")+($AK6:$AK103="选修")))</f>
        <v>0</v>
      </c>
      <c r="T122" s="15"/>
      <c r="U122" s="87"/>
      <c r="V122" s="15"/>
      <c r="W122" s="15"/>
      <c r="X122" s="89"/>
      <c r="AK122" s="18" t="str">
        <f aca="false">IF(B122=0,AK121,B122)</f>
        <v>综合素质课外培养</v>
      </c>
      <c r="AL122" s="87"/>
    </row>
    <row r="123" customFormat="false" ht="20.1" hidden="true" customHeight="true" outlineLevel="0" collapsed="false">
      <c r="A123" s="84"/>
      <c r="B123" s="84"/>
      <c r="C123" s="84"/>
      <c r="D123" s="85" t="s">
        <v>235</v>
      </c>
      <c r="E123" s="84"/>
      <c r="F123" s="86"/>
      <c r="G123" s="87"/>
      <c r="H123" s="87"/>
      <c r="I123" s="87"/>
      <c r="J123" s="87"/>
      <c r="K123" s="87"/>
      <c r="L123" s="88" t="n">
        <f aca="false">SUMPRODUCT(($U6:$U103)*(L6:L103&gt;0)*(($AK6:$AK103="必修")+($AK6:$AK103="选修")))</f>
        <v>32</v>
      </c>
      <c r="M123" s="88" t="n">
        <f aca="false">SUMPRODUCT(($U6:$U103)*(M6:M103&gt;0)*(($AK6:$AK103="必修")+($AK6:$AK103="选修")))</f>
        <v>8</v>
      </c>
      <c r="N123" s="88" t="n">
        <f aca="false">SUMPRODUCT(($U6:$U103)*(N6:N103&gt;0)*(($AK6:$AK103="必修")+($AK6:$AK103="选修")))</f>
        <v>0</v>
      </c>
      <c r="O123" s="88" t="n">
        <f aca="false">SUMPRODUCT(($U6:$U103)*(O6:O103&gt;0)*(($AK6:$AK103="必修")+($AK6:$AK103="选修")))</f>
        <v>0</v>
      </c>
      <c r="P123" s="88" t="n">
        <f aca="false">SUMPRODUCT(($U6:$U103)*(P6:P103&gt;0)*(($AK6:$AK103="必修")+($AK6:$AK103="选修")))</f>
        <v>0</v>
      </c>
      <c r="Q123" s="88" t="n">
        <f aca="false">SUMPRODUCT(($U6:$U103)*(Q6:Q103&gt;0)*(($AK6:$AK103="必修")+($AK6:$AK103="选修")))</f>
        <v>0</v>
      </c>
      <c r="R123" s="88" t="n">
        <f aca="false">SUMPRODUCT(($U6:$U103)*(R6:R103&gt;0)*(($AK6:$AK103="必修")+($AK6:$AK103="选修")))</f>
        <v>0</v>
      </c>
      <c r="S123" s="88" t="n">
        <f aca="false">SUMPRODUCT(($U6:$U103)*(S6:S103&gt;0)*(($AK6:$AK103="必修")+($AK6:$AK103="选修")))</f>
        <v>0</v>
      </c>
      <c r="T123" s="15"/>
      <c r="U123" s="87"/>
      <c r="V123" s="15"/>
      <c r="W123" s="15"/>
      <c r="X123" s="89"/>
      <c r="AK123" s="18"/>
      <c r="AL123" s="87"/>
    </row>
    <row r="124" customFormat="false" ht="24.75" hidden="false" customHeight="true" outlineLevel="0" collapsed="false">
      <c r="A124" s="90" t="s">
        <v>236</v>
      </c>
      <c r="B124" s="90"/>
      <c r="C124" s="90"/>
      <c r="D124" s="90"/>
      <c r="E124" s="90"/>
      <c r="F124" s="90"/>
      <c r="G124" s="90"/>
      <c r="H124" s="90"/>
      <c r="I124" s="90"/>
      <c r="J124" s="90"/>
      <c r="K124" s="90"/>
      <c r="L124" s="90"/>
      <c r="M124" s="90"/>
      <c r="N124" s="90"/>
      <c r="O124" s="90"/>
      <c r="P124" s="90"/>
      <c r="Q124" s="90"/>
      <c r="R124" s="90"/>
      <c r="S124" s="90"/>
      <c r="T124" s="90"/>
      <c r="U124" s="90"/>
      <c r="V124" s="90"/>
      <c r="W124" s="84"/>
      <c r="AC124" s="18"/>
      <c r="AD124" s="18"/>
      <c r="AE124" s="18"/>
      <c r="AH124" s="18"/>
      <c r="AL124" s="6"/>
    </row>
    <row r="125" customFormat="false" ht="30" hidden="false" customHeight="true" outlineLevel="0" collapsed="false">
      <c r="A125" s="15" t="s">
        <v>237</v>
      </c>
      <c r="B125" s="15"/>
      <c r="C125" s="15"/>
      <c r="D125" s="15"/>
      <c r="E125" s="15"/>
      <c r="F125" s="15"/>
      <c r="G125" s="15"/>
      <c r="H125" s="15"/>
      <c r="I125" s="15"/>
      <c r="J125" s="15"/>
      <c r="K125" s="15"/>
      <c r="L125" s="15"/>
      <c r="M125" s="15"/>
      <c r="N125" s="15"/>
      <c r="O125" s="15"/>
      <c r="P125" s="15"/>
      <c r="Q125" s="15"/>
      <c r="R125" s="15"/>
      <c r="S125" s="15"/>
      <c r="T125" s="15"/>
      <c r="U125" s="15"/>
      <c r="V125" s="15"/>
      <c r="W125" s="15"/>
      <c r="X125" s="91"/>
      <c r="AL125" s="6"/>
    </row>
    <row r="126" customFormat="false" ht="30.75" hidden="false" customHeight="true" outlineLevel="0" collapsed="false">
      <c r="A126" s="15" t="s">
        <v>238</v>
      </c>
      <c r="B126" s="15"/>
      <c r="C126" s="15"/>
      <c r="D126" s="15"/>
      <c r="E126" s="15"/>
      <c r="F126" s="15"/>
      <c r="G126" s="15"/>
      <c r="H126" s="15"/>
      <c r="I126" s="15"/>
      <c r="J126" s="15"/>
      <c r="K126" s="15"/>
      <c r="L126" s="15"/>
      <c r="M126" s="15"/>
      <c r="N126" s="15"/>
      <c r="O126" s="15"/>
      <c r="P126" s="15"/>
      <c r="Q126" s="15"/>
      <c r="R126" s="15"/>
      <c r="S126" s="15"/>
      <c r="T126" s="15"/>
      <c r="U126" s="15"/>
      <c r="V126" s="15"/>
      <c r="W126" s="84"/>
      <c r="AL126" s="6"/>
    </row>
    <row r="127" customFormat="false" ht="37.5" hidden="false" customHeight="true" outlineLevel="0" collapsed="false">
      <c r="W127" s="5"/>
    </row>
    <row r="128" customFormat="false" ht="26.25" hidden="false" customHeight="true" outlineLevel="0" collapsed="false">
      <c r="C128" s="92" t="s">
        <v>239</v>
      </c>
      <c r="D128" s="92"/>
      <c r="E128" s="92"/>
      <c r="F128" s="92"/>
      <c r="G128" s="92"/>
      <c r="H128" s="92"/>
      <c r="I128" s="92"/>
      <c r="J128" s="92"/>
      <c r="K128" s="92"/>
      <c r="L128" s="92"/>
      <c r="M128" s="92"/>
      <c r="N128" s="92"/>
      <c r="O128" s="92"/>
      <c r="P128" s="92"/>
      <c r="Q128" s="92"/>
      <c r="R128" s="92"/>
      <c r="S128" s="92"/>
      <c r="T128" s="92"/>
      <c r="U128" s="92"/>
      <c r="V128" s="92"/>
      <c r="W128" s="5"/>
      <c r="AL128" s="6"/>
    </row>
    <row r="129" customFormat="false" ht="25.5" hidden="true" customHeight="true" outlineLevel="0" collapsed="false">
      <c r="C129" s="92"/>
      <c r="D129" s="92"/>
      <c r="E129" s="92"/>
      <c r="F129" s="92"/>
      <c r="G129" s="92"/>
      <c r="H129" s="92"/>
      <c r="I129" s="92"/>
      <c r="J129" s="92"/>
      <c r="K129" s="92"/>
      <c r="L129" s="92"/>
      <c r="M129" s="92"/>
      <c r="N129" s="92"/>
      <c r="O129" s="92"/>
      <c r="P129" s="92"/>
      <c r="Q129" s="92"/>
      <c r="R129" s="92"/>
      <c r="S129" s="92"/>
      <c r="T129" s="92"/>
      <c r="U129" s="92"/>
      <c r="V129" s="92"/>
      <c r="W129" s="93"/>
      <c r="AL129" s="6"/>
    </row>
    <row r="130" customFormat="false" ht="15.75" hidden="true" customHeight="false" outlineLevel="0" collapsed="false"/>
    <row r="131" customFormat="false" ht="15.75" hidden="true" customHeight="false" outlineLevel="0" collapsed="false">
      <c r="C131" s="2" t="s">
        <v>240</v>
      </c>
      <c r="D131" s="85" t="s">
        <v>241</v>
      </c>
    </row>
    <row r="132" customFormat="false" ht="14.25" hidden="true" customHeight="false" outlineLevel="0" collapsed="false">
      <c r="C132" s="94" t="s">
        <v>242</v>
      </c>
    </row>
    <row r="133" customFormat="false" ht="15.75" hidden="true" customHeight="false" outlineLevel="0" collapsed="false">
      <c r="D133" s="95" t="s">
        <v>243</v>
      </c>
      <c r="E133" s="96" t="n">
        <v>3</v>
      </c>
    </row>
    <row r="134" customFormat="false" ht="15.75" hidden="true" customHeight="false" outlineLevel="0" collapsed="false">
      <c r="D134" s="95" t="s">
        <v>57</v>
      </c>
      <c r="E134" s="96" t="n">
        <v>1</v>
      </c>
    </row>
    <row r="135" customFormat="false" ht="15.75" hidden="true" customHeight="false" outlineLevel="0" collapsed="false">
      <c r="D135" s="85" t="s">
        <v>97</v>
      </c>
      <c r="E135" s="97" t="n">
        <v>2</v>
      </c>
      <c r="H135" s="1"/>
      <c r="W135" s="5"/>
    </row>
    <row r="136" customFormat="false" ht="15.75" hidden="true" customHeight="false" outlineLevel="0" collapsed="false">
      <c r="D136" s="85" t="s">
        <v>100</v>
      </c>
      <c r="E136" s="97" t="n">
        <v>2</v>
      </c>
      <c r="H136" s="1"/>
      <c r="W136" s="5"/>
    </row>
    <row r="137" customFormat="false" ht="15.75" hidden="true" customHeight="false" outlineLevel="0" collapsed="false">
      <c r="D137" s="85" t="s">
        <v>101</v>
      </c>
      <c r="E137" s="97" t="n">
        <v>2</v>
      </c>
      <c r="H137" s="1"/>
      <c r="W137" s="5"/>
    </row>
    <row r="138" customFormat="false" ht="15.75" hidden="true" customHeight="false" outlineLevel="0" collapsed="false"/>
    <row r="139" customFormat="false" ht="14.25" hidden="true" customHeight="false" outlineLevel="0" collapsed="false">
      <c r="C139" s="94" t="s">
        <v>244</v>
      </c>
      <c r="D139" s="85" t="s">
        <v>245</v>
      </c>
    </row>
    <row r="140" customFormat="false" ht="15.75" hidden="true" customHeight="false" outlineLevel="0" collapsed="false"/>
    <row r="141" customFormat="false" ht="14.25" hidden="true" customHeight="false" outlineLevel="0" collapsed="false">
      <c r="C141" s="94" t="s">
        <v>246</v>
      </c>
    </row>
    <row r="142" customFormat="false" ht="15.75" hidden="true" customHeight="false" outlineLevel="0" collapsed="false">
      <c r="D142" s="85" t="s">
        <v>247</v>
      </c>
      <c r="E142" s="98" t="s">
        <v>35</v>
      </c>
      <c r="F142" s="96" t="n">
        <v>2</v>
      </c>
    </row>
    <row r="143" customFormat="false" ht="15.75" hidden="true" customHeight="false" outlineLevel="0" collapsed="false">
      <c r="D143" s="95" t="s">
        <v>243</v>
      </c>
      <c r="E143" s="98" t="s">
        <v>35</v>
      </c>
      <c r="F143" s="96" t="n">
        <v>3</v>
      </c>
    </row>
    <row r="144" customFormat="false" ht="15.75" hidden="true" customHeight="false" outlineLevel="0" collapsed="false">
      <c r="D144" s="85" t="s">
        <v>248</v>
      </c>
      <c r="E144" s="98" t="s">
        <v>35</v>
      </c>
      <c r="F144" s="96" t="n">
        <v>3</v>
      </c>
    </row>
    <row r="145" customFormat="false" ht="15.75" hidden="true" customHeight="false" outlineLevel="0" collapsed="false">
      <c r="D145" s="85" t="s">
        <v>80</v>
      </c>
      <c r="E145" s="98" t="s">
        <v>35</v>
      </c>
      <c r="F145" s="96" t="n">
        <v>4</v>
      </c>
    </row>
    <row r="146" customFormat="false" ht="15.75" hidden="true" customHeight="false" outlineLevel="0" collapsed="false">
      <c r="D146" s="85" t="s">
        <v>122</v>
      </c>
      <c r="E146" s="98" t="s">
        <v>35</v>
      </c>
      <c r="F146" s="96" t="n">
        <v>4.5</v>
      </c>
    </row>
    <row r="147" customFormat="false" ht="15.75" hidden="true" customHeight="false" outlineLevel="0" collapsed="false">
      <c r="D147" s="3" t="s">
        <v>82</v>
      </c>
      <c r="E147" s="98" t="s">
        <v>35</v>
      </c>
      <c r="F147" s="96" t="n">
        <v>1</v>
      </c>
    </row>
    <row r="148" customFormat="false" ht="15.75" hidden="true" customHeight="false" outlineLevel="0" collapsed="false"/>
    <row r="149" customFormat="false" ht="15.75" hidden="true" customHeight="false" outlineLevel="0" collapsed="false"/>
    <row r="150" customFormat="false" ht="15.75" hidden="true" customHeight="false" outlineLevel="0" collapsed="false"/>
  </sheetData>
  <mergeCells count="88">
    <mergeCell ref="A1:C1"/>
    <mergeCell ref="A2:V2"/>
    <mergeCell ref="A3:B5"/>
    <mergeCell ref="C3:C5"/>
    <mergeCell ref="D3:D5"/>
    <mergeCell ref="E3:E5"/>
    <mergeCell ref="F3:F5"/>
    <mergeCell ref="G3:G5"/>
    <mergeCell ref="H3:K3"/>
    <mergeCell ref="L3:S3"/>
    <mergeCell ref="T3:T5"/>
    <mergeCell ref="U3:U5"/>
    <mergeCell ref="V3:V5"/>
    <mergeCell ref="X3:X5"/>
    <mergeCell ref="AB3:AB4"/>
    <mergeCell ref="AC3:AC4"/>
    <mergeCell ref="AD3:AD4"/>
    <mergeCell ref="AE3:AE4"/>
    <mergeCell ref="AF3:AF4"/>
    <mergeCell ref="AG3:AG4"/>
    <mergeCell ref="AH3:AH4"/>
    <mergeCell ref="AI3:AI4"/>
    <mergeCell ref="AL3:AL5"/>
    <mergeCell ref="H4:H5"/>
    <mergeCell ref="I4:I5"/>
    <mergeCell ref="J4:J5"/>
    <mergeCell ref="K4:K5"/>
    <mergeCell ref="A6:A27"/>
    <mergeCell ref="B6:B23"/>
    <mergeCell ref="X6:X23"/>
    <mergeCell ref="Y6:Y31"/>
    <mergeCell ref="B27:E27"/>
    <mergeCell ref="A28:A32"/>
    <mergeCell ref="B28:B31"/>
    <mergeCell ref="X28:X32"/>
    <mergeCell ref="V29:V31"/>
    <mergeCell ref="B32:E32"/>
    <mergeCell ref="A33:A45"/>
    <mergeCell ref="B33:B39"/>
    <mergeCell ref="X33:X121"/>
    <mergeCell ref="B40:D40"/>
    <mergeCell ref="B41:B43"/>
    <mergeCell ref="B44:D44"/>
    <mergeCell ref="B45:D45"/>
    <mergeCell ref="A46:A58"/>
    <mergeCell ref="B46:B53"/>
    <mergeCell ref="B54:D54"/>
    <mergeCell ref="B55:B57"/>
    <mergeCell ref="B58:D58"/>
    <mergeCell ref="A59:D59"/>
    <mergeCell ref="A60:A68"/>
    <mergeCell ref="B60:B63"/>
    <mergeCell ref="B64:D64"/>
    <mergeCell ref="B65:B67"/>
    <mergeCell ref="B68:D68"/>
    <mergeCell ref="A69:D69"/>
    <mergeCell ref="A70:A78"/>
    <mergeCell ref="B70:B73"/>
    <mergeCell ref="B74:D74"/>
    <mergeCell ref="B75:B77"/>
    <mergeCell ref="B78:D78"/>
    <mergeCell ref="A79:D79"/>
    <mergeCell ref="A80:A87"/>
    <mergeCell ref="B80:B83"/>
    <mergeCell ref="B84:D84"/>
    <mergeCell ref="B85:B86"/>
    <mergeCell ref="B87:D87"/>
    <mergeCell ref="A88:D88"/>
    <mergeCell ref="A89:A97"/>
    <mergeCell ref="B89:B91"/>
    <mergeCell ref="B92:D92"/>
    <mergeCell ref="B93:B96"/>
    <mergeCell ref="B97:D97"/>
    <mergeCell ref="A98:D98"/>
    <mergeCell ref="A99:A102"/>
    <mergeCell ref="B99:B101"/>
    <mergeCell ref="B102:D102"/>
    <mergeCell ref="A103:D103"/>
    <mergeCell ref="A104:A118"/>
    <mergeCell ref="B104:B116"/>
    <mergeCell ref="B118:D118"/>
    <mergeCell ref="A119:D119"/>
    <mergeCell ref="B120:E120"/>
    <mergeCell ref="A121:E121"/>
    <mergeCell ref="A124:V124"/>
    <mergeCell ref="A125:V125"/>
    <mergeCell ref="A126:V126"/>
    <mergeCell ref="C128:V129"/>
  </mergeCells>
  <printOptions headings="false" gridLines="false" gridLinesSet="true" horizontalCentered="false" verticalCentered="false"/>
  <pageMargins left="0.236111111111111" right="0.236111111111111" top="0.196527777777778" bottom="0.315277777777778"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10 14</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18.37"/>
    <col collapsed="false" customWidth="true" hidden="false" outlineLevel="0" max="4" min="4" style="0" width="16.74"/>
    <col collapsed="false" customWidth="true" hidden="false" outlineLevel="0" max="5" min="5" style="99" width="8.99"/>
    <col collapsed="false" customWidth="true" hidden="false" outlineLevel="0" max="19" min="12" style="0" width="4.62"/>
    <col collapsed="false" customWidth="true" hidden="false" outlineLevel="0" max="23" min="23" style="0" width="22.74"/>
    <col collapsed="false" customWidth="true" hidden="false" outlineLevel="0" max="24" min="24" style="0" width="12.75"/>
    <col collapsed="false" customWidth="true" hidden="false" outlineLevel="0" max="25" min="25" style="0" width="14.99"/>
  </cols>
  <sheetData>
    <row r="2" s="99" customFormat="true" ht="14.25" hidden="false" customHeight="false" outlineLevel="0" collapsed="false">
      <c r="A2" s="100" t="s">
        <v>249</v>
      </c>
      <c r="F2" s="99" t="n">
        <v>6</v>
      </c>
      <c r="G2" s="99" t="n">
        <v>7</v>
      </c>
      <c r="H2" s="99" t="n">
        <v>8</v>
      </c>
      <c r="I2" s="99" t="n">
        <v>9</v>
      </c>
      <c r="J2" s="99" t="n">
        <v>10</v>
      </c>
      <c r="K2" s="99" t="n">
        <v>11</v>
      </c>
      <c r="L2" s="99" t="n">
        <v>12</v>
      </c>
      <c r="M2" s="99" t="n">
        <v>13</v>
      </c>
      <c r="N2" s="99" t="n">
        <v>14</v>
      </c>
      <c r="O2" s="99" t="n">
        <v>15</v>
      </c>
      <c r="P2" s="99" t="n">
        <v>16</v>
      </c>
      <c r="Q2" s="99" t="n">
        <v>17</v>
      </c>
      <c r="R2" s="99" t="n">
        <v>18</v>
      </c>
      <c r="S2" s="99" t="n">
        <v>19</v>
      </c>
    </row>
    <row r="3" customFormat="false" ht="14.25" hidden="false" customHeight="true" outlineLevel="0" collapsed="false">
      <c r="A3" s="101" t="s">
        <v>4</v>
      </c>
      <c r="B3" s="101"/>
      <c r="C3" s="102" t="s">
        <v>5</v>
      </c>
      <c r="D3" s="103" t="s">
        <v>6</v>
      </c>
      <c r="E3" s="104" t="s">
        <v>250</v>
      </c>
      <c r="F3" s="105" t="s">
        <v>8</v>
      </c>
      <c r="G3" s="105" t="s">
        <v>9</v>
      </c>
      <c r="H3" s="103" t="s">
        <v>10</v>
      </c>
      <c r="I3" s="103"/>
      <c r="J3" s="103"/>
      <c r="K3" s="103"/>
      <c r="L3" s="101" t="s">
        <v>11</v>
      </c>
      <c r="M3" s="101"/>
      <c r="N3" s="101"/>
      <c r="O3" s="101"/>
      <c r="P3" s="101"/>
      <c r="Q3" s="101"/>
      <c r="R3" s="101"/>
      <c r="S3" s="101"/>
      <c r="T3" s="103" t="s">
        <v>12</v>
      </c>
      <c r="U3" s="101" t="s">
        <v>13</v>
      </c>
      <c r="V3" s="103" t="s">
        <v>14</v>
      </c>
    </row>
    <row r="4" customFormat="false" ht="14.25" hidden="false" customHeight="true" outlineLevel="0" collapsed="false">
      <c r="A4" s="101"/>
      <c r="B4" s="101"/>
      <c r="C4" s="102"/>
      <c r="D4" s="103"/>
      <c r="E4" s="104"/>
      <c r="F4" s="105"/>
      <c r="G4" s="105"/>
      <c r="H4" s="106" t="s">
        <v>24</v>
      </c>
      <c r="I4" s="103" t="s">
        <v>25</v>
      </c>
      <c r="J4" s="101" t="s">
        <v>26</v>
      </c>
      <c r="K4" s="107" t="s">
        <v>27</v>
      </c>
      <c r="L4" s="108" t="n">
        <v>1</v>
      </c>
      <c r="M4" s="108" t="n">
        <v>2</v>
      </c>
      <c r="N4" s="108" t="n">
        <v>3</v>
      </c>
      <c r="O4" s="108" t="n">
        <v>4</v>
      </c>
      <c r="P4" s="108" t="n">
        <v>5</v>
      </c>
      <c r="Q4" s="108" t="n">
        <v>6</v>
      </c>
      <c r="R4" s="108" t="n">
        <v>7</v>
      </c>
      <c r="S4" s="108" t="n">
        <v>8</v>
      </c>
      <c r="T4" s="103"/>
      <c r="U4" s="101"/>
      <c r="V4" s="103"/>
    </row>
    <row r="5" customFormat="false" ht="14.25" hidden="false" customHeight="false" outlineLevel="0" collapsed="false">
      <c r="A5" s="101"/>
      <c r="B5" s="101"/>
      <c r="C5" s="102"/>
      <c r="D5" s="103"/>
      <c r="E5" s="104"/>
      <c r="F5" s="105"/>
      <c r="G5" s="105"/>
      <c r="H5" s="106"/>
      <c r="I5" s="103"/>
      <c r="J5" s="101"/>
      <c r="K5" s="107"/>
      <c r="L5" s="109"/>
      <c r="M5" s="109"/>
      <c r="N5" s="109"/>
      <c r="O5" s="109"/>
      <c r="P5" s="109"/>
      <c r="Q5" s="109"/>
      <c r="R5" s="109"/>
      <c r="S5" s="109"/>
      <c r="T5" s="103"/>
      <c r="U5" s="101"/>
      <c r="V5" s="103"/>
    </row>
    <row r="6" customFormat="false" ht="14.25" hidden="false" customHeight="false" outlineLevel="0" collapsed="false">
      <c r="A6" s="19" t="s">
        <v>28</v>
      </c>
      <c r="B6" s="19" t="s">
        <v>251</v>
      </c>
      <c r="C6" s="110" t="s">
        <v>252</v>
      </c>
      <c r="D6" s="103" t="s">
        <v>6</v>
      </c>
      <c r="E6" s="111" t="s">
        <v>250</v>
      </c>
      <c r="F6" s="112" t="s">
        <v>8</v>
      </c>
      <c r="G6" s="112" t="s">
        <v>9</v>
      </c>
      <c r="H6" s="112"/>
      <c r="I6" s="19"/>
      <c r="J6" s="19"/>
      <c r="K6" s="113"/>
      <c r="L6" s="114"/>
      <c r="M6" s="114"/>
      <c r="N6" s="114"/>
      <c r="O6" s="114"/>
      <c r="P6" s="114"/>
      <c r="Q6" s="114"/>
      <c r="R6" s="114"/>
      <c r="S6" s="114"/>
      <c r="T6" s="19"/>
      <c r="U6" s="19"/>
      <c r="V6" s="19"/>
      <c r="W6" s="115"/>
      <c r="X6" s="116" t="s">
        <v>253</v>
      </c>
      <c r="Y6" s="117"/>
    </row>
    <row r="7" customFormat="false" ht="14.25" hidden="false" customHeight="false" outlineLevel="0" collapsed="false">
      <c r="A7" s="118" t="s">
        <v>31</v>
      </c>
      <c r="D7" s="119" t="s">
        <v>57</v>
      </c>
      <c r="E7" s="99" t="n">
        <f aca="false">MATCH(D7,'教学进程安排表（卓越班）'!$D$1:$D$127,0)</f>
        <v>15</v>
      </c>
      <c r="F7" s="0" t="n">
        <f aca="false">INDEX('教学进程安排表（卓越班）'!$A$1:$V$127,$E7,F$2)</f>
        <v>1</v>
      </c>
      <c r="G7" s="0" t="n">
        <f aca="false">INDEX('教学进程安排表（卓越班）'!$A$1:$V$127,$E7,G$2)</f>
        <v>0</v>
      </c>
      <c r="H7" s="0" t="n">
        <f aca="false">INDEX('教学进程安排表（卓越班）'!$A$1:$V$127,$E7,H$2)</f>
        <v>0</v>
      </c>
      <c r="I7" s="0" t="n">
        <f aca="false">INDEX('教学进程安排表（卓越班）'!$A$1:$V$127,$E7,I$2)</f>
        <v>0</v>
      </c>
      <c r="J7" s="0" t="n">
        <f aca="false">INDEX('教学进程安排表（卓越班）'!$A$1:$V$127,$E7,J$2)</f>
        <v>0</v>
      </c>
      <c r="K7" s="0" t="n">
        <f aca="false">INDEX('教学进程安排表（卓越班）'!$A$1:$V$127,$E7,K$2)</f>
        <v>0</v>
      </c>
      <c r="L7" s="0" t="n">
        <f aca="false">INDEX('教学进程安排表（卓越班）'!$A$1:$V$127,$E7,L$2)</f>
        <v>0</v>
      </c>
      <c r="M7" s="0" t="n">
        <f aca="false">INDEX('教学进程安排表（卓越班）'!$A$1:$V$127,$E7,M$2)</f>
        <v>0</v>
      </c>
      <c r="N7" s="0" t="n">
        <f aca="false">INDEX('教学进程安排表（卓越班）'!$A$1:$V$127,$E7,N$2)</f>
        <v>0</v>
      </c>
      <c r="O7" s="0" t="n">
        <f aca="false">INDEX('教学进程安排表（卓越班）'!$A$1:$V$127,$E7,O$2)</f>
        <v>0</v>
      </c>
      <c r="P7" s="0" t="n">
        <f aca="false">INDEX('教学进程安排表（卓越班）'!$A$1:$V$127,$E7,P$2)</f>
        <v>0</v>
      </c>
      <c r="Q7" s="0" t="n">
        <f aca="false">INDEX('教学进程安排表（卓越班）'!$A$1:$V$127,$E7,Q$2)</f>
        <v>0</v>
      </c>
      <c r="R7" s="0" t="n">
        <f aca="false">INDEX('教学进程安排表（卓越班）'!$A$1:$V$127,$E7,R$2)</f>
        <v>0</v>
      </c>
      <c r="S7" s="0" t="n">
        <f aca="false">INDEX('教学进程安排表（卓越班）'!$A$1:$V$127,$E7,S$2)</f>
        <v>0</v>
      </c>
      <c r="W7" s="116" t="s">
        <v>28</v>
      </c>
      <c r="X7" s="116" t="s">
        <v>254</v>
      </c>
      <c r="Y7" s="120" t="s">
        <v>255</v>
      </c>
    </row>
    <row r="8" customFormat="false" ht="14.25" hidden="false" customHeight="false" outlineLevel="0" collapsed="false">
      <c r="A8" s="118" t="s">
        <v>31</v>
      </c>
      <c r="D8" s="121" t="s">
        <v>88</v>
      </c>
      <c r="E8" s="99" t="n">
        <f aca="false">MATCH(D8,'教学进程安排表（卓越班）'!$D$1:$D$127,0)</f>
        <v>25</v>
      </c>
      <c r="F8" s="0" t="n">
        <f aca="false">INDEX('教学进程安排表（卓越班）'!$A$1:$V$127,$E8,F$2)</f>
        <v>0.5</v>
      </c>
      <c r="G8" s="0" t="n">
        <f aca="false">INDEX('教学进程安排表（卓越班）'!$A$1:$V$127,$E8,G$2)</f>
        <v>12</v>
      </c>
      <c r="H8" s="0" t="n">
        <f aca="false">INDEX('教学进程安排表（卓越班）'!$A$1:$V$127,$E8,H$2)</f>
        <v>0</v>
      </c>
      <c r="I8" s="0" t="n">
        <f aca="false">INDEX('教学进程安排表（卓越班）'!$A$1:$V$127,$E8,I$2)</f>
        <v>12</v>
      </c>
      <c r="J8" s="0" t="n">
        <f aca="false">INDEX('教学进程安排表（卓越班）'!$A$1:$V$127,$E8,J$2)</f>
        <v>0</v>
      </c>
      <c r="K8" s="0" t="n">
        <f aca="false">INDEX('教学进程安排表（卓越班）'!$A$1:$V$127,$E8,K$2)</f>
        <v>0</v>
      </c>
      <c r="L8" s="0" t="n">
        <f aca="false">INDEX('教学进程安排表（卓越班）'!$A$1:$V$127,$E8,L$2)</f>
        <v>0</v>
      </c>
      <c r="M8" s="0" t="n">
        <f aca="false">INDEX('教学进程安排表（卓越班）'!$A$1:$V$127,$E8,M$2)</f>
        <v>1</v>
      </c>
      <c r="N8" s="0" t="n">
        <f aca="false">INDEX('教学进程安排表（卓越班）'!$A$1:$V$127,$E8,N$2)</f>
        <v>0</v>
      </c>
      <c r="O8" s="0" t="n">
        <f aca="false">INDEX('教学进程安排表（卓越班）'!$A$1:$V$127,$E8,O$2)</f>
        <v>0</v>
      </c>
      <c r="P8" s="0" t="n">
        <f aca="false">INDEX('教学进程安排表（卓越班）'!$A$1:$V$127,$E8,P$2)</f>
        <v>0</v>
      </c>
      <c r="Q8" s="0" t="n">
        <f aca="false">INDEX('教学进程安排表（卓越班）'!$A$1:$V$127,$E8,Q$2)</f>
        <v>0</v>
      </c>
      <c r="R8" s="0" t="n">
        <f aca="false">INDEX('教学进程安排表（卓越班）'!$A$1:$V$127,$E8,R$2)</f>
        <v>0</v>
      </c>
      <c r="S8" s="0" t="n">
        <f aca="false">INDEX('教学进程安排表（卓越班）'!$A$1:$V$127,$E8,S$2)</f>
        <v>0</v>
      </c>
      <c r="W8" s="116" t="s">
        <v>103</v>
      </c>
      <c r="X8" s="122" t="n">
        <v>4</v>
      </c>
      <c r="Y8" s="123" t="n">
        <v>0</v>
      </c>
    </row>
    <row r="9" customFormat="false" ht="14.25" hidden="false" customHeight="false" outlineLevel="0" collapsed="false">
      <c r="A9" s="118" t="s">
        <v>31</v>
      </c>
      <c r="D9" s="124" t="s">
        <v>90</v>
      </c>
      <c r="E9" s="99" t="n">
        <f aca="false">MATCH(D9,'教学进程安排表（卓越班）'!$D$1:$D$127,0)</f>
        <v>26</v>
      </c>
      <c r="F9" s="0" t="n">
        <f aca="false">INDEX('教学进程安排表（卓越班）'!$A$1:$V$127,$E9,F$2)</f>
        <v>1</v>
      </c>
      <c r="G9" s="0" t="n">
        <f aca="false">INDEX('教学进程安排表（卓越班）'!$A$1:$V$127,$E9,G$2)</f>
        <v>24</v>
      </c>
      <c r="H9" s="0" t="n">
        <f aca="false">INDEX('教学进程安排表（卓越班）'!$A$1:$V$127,$E9,H$2)</f>
        <v>0</v>
      </c>
      <c r="I9" s="0" t="n">
        <f aca="false">INDEX('教学进程安排表（卓越班）'!$A$1:$V$127,$E9,I$2)</f>
        <v>24</v>
      </c>
      <c r="J9" s="0" t="n">
        <f aca="false">INDEX('教学进程安排表（卓越班）'!$A$1:$V$127,$E9,J$2)</f>
        <v>0</v>
      </c>
      <c r="K9" s="0" t="n">
        <f aca="false">INDEX('教学进程安排表（卓越班）'!$A$1:$V$127,$E9,K$2)</f>
        <v>0</v>
      </c>
      <c r="L9" s="0" t="n">
        <f aca="false">INDEX('教学进程安排表（卓越班）'!$A$1:$V$127,$E9,L$2)</f>
        <v>0</v>
      </c>
      <c r="M9" s="0" t="n">
        <f aca="false">INDEX('教学进程安排表（卓越班）'!$A$1:$V$127,$E9,M$2)</f>
        <v>0</v>
      </c>
      <c r="N9" s="0" t="n">
        <f aca="false">INDEX('教学进程安排表（卓越班）'!$A$1:$V$127,$E9,N$2)</f>
        <v>2</v>
      </c>
      <c r="O9" s="0" t="n">
        <f aca="false">INDEX('教学进程安排表（卓越班）'!$A$1:$V$127,$E9,O$2)</f>
        <v>0</v>
      </c>
      <c r="P9" s="0" t="n">
        <f aca="false">INDEX('教学进程安排表（卓越班）'!$A$1:$V$127,$E9,P$2)</f>
        <v>0</v>
      </c>
      <c r="Q9" s="0" t="n">
        <f aca="false">INDEX('教学进程安排表（卓越班）'!$A$1:$V$127,$E9,Q$2)</f>
        <v>0</v>
      </c>
      <c r="R9" s="0" t="n">
        <f aca="false">INDEX('教学进程安排表（卓越班）'!$A$1:$V$127,$E9,R$2)</f>
        <v>0</v>
      </c>
      <c r="S9" s="0" t="n">
        <f aca="false">INDEX('教学进程安排表（卓越班）'!$A$1:$V$127,$E9,S$2)</f>
        <v>0</v>
      </c>
      <c r="W9" s="125" t="s">
        <v>31</v>
      </c>
      <c r="X9" s="126" t="n">
        <v>5.5</v>
      </c>
      <c r="Y9" s="127" t="n">
        <v>36</v>
      </c>
    </row>
    <row r="10" customFormat="false" ht="14.25" hidden="false" customHeight="false" outlineLevel="0" collapsed="false">
      <c r="A10" s="118" t="s">
        <v>31</v>
      </c>
      <c r="D10" s="128" t="s">
        <v>63</v>
      </c>
      <c r="E10" s="99" t="n">
        <f aca="false">MATCH(D10,'教学进程安排表（卓越班）'!$D$1:$D$127,0)</f>
        <v>17</v>
      </c>
      <c r="F10" s="0" t="n">
        <f aca="false">INDEX('教学进程安排表（卓越班）'!$A$1:$V$127,$E10,F$2)</f>
        <v>2</v>
      </c>
      <c r="G10" s="0" t="n">
        <f aca="false">INDEX('教学进程安排表（卓越班）'!$A$1:$V$127,$E10,G$2)</f>
        <v>0</v>
      </c>
      <c r="H10" s="0" t="n">
        <f aca="false">INDEX('教学进程安排表（卓越班）'!$A$1:$V$127,$E10,H$2)</f>
        <v>0</v>
      </c>
      <c r="I10" s="0" t="str">
        <f aca="false">INDEX('教学进程安排表（卓越班）'!$A$1:$V$127,$E10,I$2)</f>
        <v>0</v>
      </c>
      <c r="J10" s="0" t="str">
        <f aca="false">INDEX('教学进程安排表（卓越班）'!$A$1:$V$127,$E10,J$2)</f>
        <v>0</v>
      </c>
      <c r="K10" s="0" t="str">
        <f aca="false">INDEX('教学进程安排表（卓越班）'!$A$1:$V$127,$E10,K$2)</f>
        <v>0</v>
      </c>
      <c r="L10" s="0" t="str">
        <f aca="false">INDEX('教学进程安排表（卓越班）'!$A$1:$V$127,$E10,L$2)</f>
        <v>2周</v>
      </c>
      <c r="M10" s="0" t="n">
        <f aca="false">INDEX('教学进程安排表（卓越班）'!$A$1:$V$127,$E10,M$2)</f>
        <v>0</v>
      </c>
      <c r="N10" s="0" t="n">
        <f aca="false">INDEX('教学进程安排表（卓越班）'!$A$1:$V$127,$E10,N$2)</f>
        <v>0</v>
      </c>
      <c r="O10" s="0" t="n">
        <f aca="false">INDEX('教学进程安排表（卓越班）'!$A$1:$V$127,$E10,O$2)</f>
        <v>0</v>
      </c>
      <c r="P10" s="0" t="n">
        <f aca="false">INDEX('教学进程安排表（卓越班）'!$A$1:$V$127,$E10,P$2)</f>
        <v>0</v>
      </c>
      <c r="Q10" s="0" t="n">
        <f aca="false">INDEX('教学进程安排表（卓越班）'!$A$1:$V$127,$E10,Q$2)</f>
        <v>0</v>
      </c>
      <c r="R10" s="0" t="n">
        <f aca="false">INDEX('教学进程安排表（卓越班）'!$A$1:$V$127,$E10,R$2)</f>
        <v>0</v>
      </c>
      <c r="S10" s="0" t="n">
        <f aca="false">INDEX('教学进程安排表（卓越班）'!$A$1:$V$127,$E10,S$2)</f>
        <v>0</v>
      </c>
      <c r="W10" s="125" t="s">
        <v>172</v>
      </c>
      <c r="X10" s="126" t="n">
        <v>4</v>
      </c>
      <c r="Y10" s="127" t="n">
        <v>0</v>
      </c>
    </row>
    <row r="11" customFormat="false" ht="14.25" hidden="false" customHeight="false" outlineLevel="0" collapsed="false">
      <c r="A11" s="118" t="s">
        <v>31</v>
      </c>
      <c r="D11" s="129" t="s">
        <v>256</v>
      </c>
      <c r="E11" s="99" t="n">
        <f aca="false">MATCH(D11,'教学进程安排表（卓越班）'!$D$1:$D$127,0)</f>
        <v>23</v>
      </c>
      <c r="F11" s="0" t="n">
        <f aca="false">INDEX('教学进程安排表（卓越班）'!$A$1:$V$127,$E11,F$2)</f>
        <v>1</v>
      </c>
      <c r="G11" s="0" t="n">
        <f aca="false">INDEX('教学进程安排表（卓越班）'!$A$1:$V$127,$E11,G$2)</f>
        <v>0</v>
      </c>
      <c r="H11" s="0" t="n">
        <f aca="false">INDEX('教学进程安排表（卓越班）'!$A$1:$V$127,$E11,H$2)</f>
        <v>0</v>
      </c>
      <c r="I11" s="0" t="n">
        <f aca="false">INDEX('教学进程安排表（卓越班）'!$A$1:$V$127,$E11,I$2)</f>
        <v>0</v>
      </c>
      <c r="J11" s="0" t="n">
        <f aca="false">INDEX('教学进程安排表（卓越班）'!$A$1:$V$127,$E11,J$2)</f>
        <v>0</v>
      </c>
      <c r="K11" s="0" t="n">
        <f aca="false">INDEX('教学进程安排表（卓越班）'!$A$1:$V$127,$E11,K$2)</f>
        <v>0</v>
      </c>
      <c r="L11" s="0" t="n">
        <f aca="false">INDEX('教学进程安排表（卓越班）'!$A$1:$V$127,$E11,L$2)</f>
        <v>0</v>
      </c>
      <c r="M11" s="0" t="str">
        <f aca="false">INDEX('教学进程安排表（卓越班）'!$A$1:$V$127,$E11,M$2)</f>
        <v>+1</v>
      </c>
      <c r="N11" s="0" t="n">
        <f aca="false">INDEX('教学进程安排表（卓越班）'!$A$1:$V$127,$E11,N$2)</f>
        <v>0</v>
      </c>
      <c r="O11" s="0" t="n">
        <f aca="false">INDEX('教学进程安排表（卓越班）'!$A$1:$V$127,$E11,O$2)</f>
        <v>0</v>
      </c>
      <c r="P11" s="0" t="n">
        <f aca="false">INDEX('教学进程安排表（卓越班）'!$A$1:$V$127,$E11,P$2)</f>
        <v>0</v>
      </c>
      <c r="Q11" s="0" t="n">
        <f aca="false">INDEX('教学进程安排表（卓越班）'!$A$1:$V$127,$E11,Q$2)</f>
        <v>0</v>
      </c>
      <c r="R11" s="0" t="n">
        <f aca="false">INDEX('教学进程安排表（卓越班）'!$A$1:$V$127,$E11,R$2)</f>
        <v>0</v>
      </c>
      <c r="S11" s="0" t="n">
        <f aca="false">INDEX('教学进程安排表（卓越班）'!$A$1:$V$127,$E11,S$2)</f>
        <v>0</v>
      </c>
      <c r="W11" s="125" t="s">
        <v>159</v>
      </c>
      <c r="X11" s="126" t="n">
        <v>1</v>
      </c>
      <c r="Y11" s="127" t="n">
        <v>0</v>
      </c>
    </row>
    <row r="12" customFormat="false" ht="14.25" hidden="false" customHeight="false" outlineLevel="0" collapsed="false">
      <c r="A12" s="118" t="s">
        <v>103</v>
      </c>
      <c r="D12" s="130" t="s">
        <v>114</v>
      </c>
      <c r="E12" s="99" t="n">
        <f aca="false">MATCH(D12,'教学进程安排表（卓越班）'!$D$1:$D$127,0)</f>
        <v>36</v>
      </c>
      <c r="F12" s="0" t="n">
        <f aca="false">INDEX('教学进程安排表（卓越班）'!$A$1:$V$127,$E12,F$2)</f>
        <v>1</v>
      </c>
      <c r="G12" s="0" t="n">
        <f aca="false">INDEX('教学进程安排表（卓越班）'!$A$1:$V$127,$E12,G$2)</f>
        <v>0</v>
      </c>
      <c r="H12" s="0" t="n">
        <f aca="false">INDEX('教学进程安排表（卓越班）'!$A$1:$V$127,$E12,H$2)</f>
        <v>0</v>
      </c>
      <c r="I12" s="0" t="n">
        <f aca="false">INDEX('教学进程安排表（卓越班）'!$A$1:$V$127,$E12,I$2)</f>
        <v>0</v>
      </c>
      <c r="J12" s="0" t="n">
        <f aca="false">INDEX('教学进程安排表（卓越班）'!$A$1:$V$127,$E12,J$2)</f>
        <v>0</v>
      </c>
      <c r="K12" s="0" t="n">
        <f aca="false">INDEX('教学进程安排表（卓越班）'!$A$1:$V$127,$E12,K$2)</f>
        <v>0</v>
      </c>
      <c r="L12" s="0" t="n">
        <f aca="false">INDEX('教学进程安排表（卓越班）'!$A$1:$V$127,$E12,L$2)</f>
        <v>0</v>
      </c>
      <c r="M12" s="0" t="str">
        <f aca="false">INDEX('教学进程安排表（卓越班）'!$A$1:$V$127,$E12,M$2)</f>
        <v>+1</v>
      </c>
      <c r="N12" s="0" t="n">
        <f aca="false">INDEX('教学进程安排表（卓越班）'!$A$1:$V$127,$E12,N$2)</f>
        <v>0</v>
      </c>
      <c r="O12" s="0" t="n">
        <f aca="false">INDEX('教学进程安排表（卓越班）'!$A$1:$V$127,$E12,O$2)</f>
        <v>0</v>
      </c>
      <c r="P12" s="0" t="n">
        <f aca="false">INDEX('教学进程安排表（卓越班）'!$A$1:$V$127,$E12,P$2)</f>
        <v>0</v>
      </c>
      <c r="Q12" s="0" t="n">
        <f aca="false">INDEX('教学进程安排表（卓越班）'!$A$1:$V$127,$E12,Q$2)</f>
        <v>0</v>
      </c>
      <c r="R12" s="0" t="n">
        <f aca="false">INDEX('教学进程安排表（卓越班）'!$A$1:$V$127,$E12,R$2)</f>
        <v>0</v>
      </c>
      <c r="S12" s="0" t="n">
        <f aca="false">INDEX('教学进程安排表（卓越班）'!$A$1:$V$127,$E12,S$2)</f>
        <v>0</v>
      </c>
      <c r="W12" s="125" t="s">
        <v>183</v>
      </c>
      <c r="X12" s="126" t="n">
        <v>3</v>
      </c>
      <c r="Y12" s="127" t="n">
        <v>0</v>
      </c>
    </row>
    <row r="13" customFormat="false" ht="14.25" hidden="false" customHeight="false" outlineLevel="0" collapsed="false">
      <c r="A13" s="118" t="s">
        <v>103</v>
      </c>
      <c r="D13" s="130" t="s">
        <v>257</v>
      </c>
      <c r="E13" s="99" t="n">
        <f aca="false">MATCH(D13,'教学进程安排表（卓越班）'!$D$1:$D$127,0)</f>
        <v>37</v>
      </c>
      <c r="F13" s="0" t="n">
        <f aca="false">INDEX('教学进程安排表（卓越班）'!$A$1:$V$127,$E13,F$2)</f>
        <v>3</v>
      </c>
      <c r="G13" s="0" t="n">
        <f aca="false">INDEX('教学进程安排表（卓越班）'!$A$1:$V$127,$E13,G$2)</f>
        <v>0</v>
      </c>
      <c r="H13" s="0" t="n">
        <f aca="false">INDEX('教学进程安排表（卓越班）'!$A$1:$V$127,$E13,H$2)</f>
        <v>0</v>
      </c>
      <c r="I13" s="0" t="n">
        <f aca="false">INDEX('教学进程安排表（卓越班）'!$A$1:$V$127,$E13,I$2)</f>
        <v>0</v>
      </c>
      <c r="J13" s="0" t="n">
        <f aca="false">INDEX('教学进程安排表（卓越班）'!$A$1:$V$127,$E13,J$2)</f>
        <v>0</v>
      </c>
      <c r="K13" s="0" t="n">
        <f aca="false">INDEX('教学进程安排表（卓越班）'!$A$1:$V$127,$E13,K$2)</f>
        <v>0</v>
      </c>
      <c r="L13" s="0" t="n">
        <f aca="false">INDEX('教学进程安排表（卓越班）'!$A$1:$V$127,$E13,L$2)</f>
        <v>0</v>
      </c>
      <c r="M13" s="0" t="n">
        <f aca="false">INDEX('教学进程安排表（卓越班）'!$A$1:$V$127,$E13,M$2)</f>
        <v>0</v>
      </c>
      <c r="N13" s="0" t="str">
        <f aca="false">INDEX('教学进程安排表（卓越班）'!$A$1:$V$127,$E13,N$2)</f>
        <v>+3</v>
      </c>
      <c r="O13" s="0" t="n">
        <f aca="false">INDEX('教学进程安排表（卓越班）'!$A$1:$V$127,$E13,O$2)</f>
        <v>0</v>
      </c>
      <c r="P13" s="0" t="n">
        <f aca="false">INDEX('教学进程安排表（卓越班）'!$A$1:$V$127,$E13,P$2)</f>
        <v>0</v>
      </c>
      <c r="Q13" s="0" t="n">
        <f aca="false">INDEX('教学进程安排表（卓越班）'!$A$1:$V$127,$E13,Q$2)</f>
        <v>0</v>
      </c>
      <c r="R13" s="0" t="n">
        <f aca="false">INDEX('教学进程安排表（卓越班）'!$A$1:$V$127,$E13,R$2)</f>
        <v>0</v>
      </c>
      <c r="S13" s="0" t="n">
        <f aca="false">INDEX('教学进程安排表（卓越班）'!$A$1:$V$127,$E13,S$2)</f>
        <v>0</v>
      </c>
      <c r="W13" s="125" t="s">
        <v>147</v>
      </c>
      <c r="X13" s="126" t="n">
        <v>7</v>
      </c>
      <c r="Y13" s="127" t="n">
        <v>0</v>
      </c>
    </row>
    <row r="14" customFormat="false" ht="14.25" hidden="false" customHeight="false" outlineLevel="0" collapsed="false">
      <c r="A14" s="118" t="s">
        <v>147</v>
      </c>
      <c r="D14" s="131" t="s">
        <v>258</v>
      </c>
      <c r="E14" s="99" t="e">
        <f aca="false">MATCH(D14,'教学进程安排表（卓越班）'!$D$1:$D$127,0)</f>
        <v>#N/A</v>
      </c>
      <c r="F14" s="0" t="e">
        <f aca="false">INDEX('教学进程安排表（卓越班）'!$A$1:$V$127,$E14,F$2)</f>
        <v>#N/A</v>
      </c>
      <c r="G14" s="0" t="e">
        <f aca="false">INDEX('教学进程安排表（卓越班）'!$A$1:$V$127,$E14,G$2)</f>
        <v>#N/A</v>
      </c>
      <c r="H14" s="0" t="e">
        <f aca="false">INDEX('教学进程安排表（卓越班）'!$A$1:$V$127,$E14,H$2)</f>
        <v>#N/A</v>
      </c>
      <c r="I14" s="0" t="e">
        <f aca="false">INDEX('教学进程安排表（卓越班）'!$A$1:$V$127,$E14,I$2)</f>
        <v>#N/A</v>
      </c>
      <c r="J14" s="0" t="e">
        <f aca="false">INDEX('教学进程安排表（卓越班）'!$A$1:$V$127,$E14,J$2)</f>
        <v>#N/A</v>
      </c>
      <c r="K14" s="0" t="e">
        <f aca="false">INDEX('教学进程安排表（卓越班）'!$A$1:$V$127,$E14,K$2)</f>
        <v>#N/A</v>
      </c>
      <c r="L14" s="0" t="e">
        <f aca="false">INDEX('教学进程安排表（卓越班）'!$A$1:$V$127,$E14,L$2)</f>
        <v>#N/A</v>
      </c>
      <c r="M14" s="0" t="e">
        <f aca="false">INDEX('教学进程安排表（卓越班）'!$A$1:$V$127,$E14,M$2)</f>
        <v>#N/A</v>
      </c>
      <c r="N14" s="0" t="e">
        <f aca="false">INDEX('教学进程安排表（卓越班）'!$A$1:$V$127,$E14,N$2)</f>
        <v>#N/A</v>
      </c>
      <c r="O14" s="0" t="e">
        <f aca="false">INDEX('教学进程安排表（卓越班）'!$A$1:$V$127,$E14,O$2)</f>
        <v>#N/A</v>
      </c>
      <c r="P14" s="0" t="e">
        <f aca="false">INDEX('教学进程安排表（卓越班）'!$A$1:$V$127,$E14,P$2)</f>
        <v>#N/A</v>
      </c>
      <c r="Q14" s="0" t="e">
        <f aca="false">INDEX('教学进程安排表（卓越班）'!$A$1:$V$127,$E14,Q$2)</f>
        <v>#N/A</v>
      </c>
      <c r="R14" s="0" t="e">
        <f aca="false">INDEX('教学进程安排表（卓越班）'!$A$1:$V$127,$E14,R$2)</f>
        <v>#N/A</v>
      </c>
      <c r="S14" s="0" t="e">
        <f aca="false">INDEX('教学进程安排表（卓越班）'!$A$1:$V$127,$E14,S$2)</f>
        <v>#N/A</v>
      </c>
      <c r="W14" s="125" t="s">
        <v>259</v>
      </c>
      <c r="X14" s="126" t="n">
        <v>19</v>
      </c>
      <c r="Y14" s="127" t="n">
        <v>0</v>
      </c>
    </row>
    <row r="15" customFormat="false" ht="14.25" hidden="false" customHeight="false" outlineLevel="0" collapsed="false">
      <c r="A15" s="118" t="s">
        <v>147</v>
      </c>
      <c r="D15" s="131" t="s">
        <v>260</v>
      </c>
      <c r="E15" s="99" t="e">
        <f aca="false">MATCH(D15,'教学进程安排表（卓越班）'!$D$1:$D$127,0)</f>
        <v>#N/A</v>
      </c>
      <c r="F15" s="0" t="e">
        <f aca="false">INDEX('教学进程安排表（卓越班）'!$A$1:$V$127,$E15,F$2)</f>
        <v>#N/A</v>
      </c>
      <c r="G15" s="0" t="e">
        <f aca="false">INDEX('教学进程安排表（卓越班）'!$A$1:$V$127,$E15,G$2)</f>
        <v>#N/A</v>
      </c>
      <c r="H15" s="0" t="e">
        <f aca="false">INDEX('教学进程安排表（卓越班）'!$A$1:$V$127,$E15,H$2)</f>
        <v>#N/A</v>
      </c>
      <c r="I15" s="0" t="e">
        <f aca="false">INDEX('教学进程安排表（卓越班）'!$A$1:$V$127,$E15,I$2)</f>
        <v>#N/A</v>
      </c>
      <c r="J15" s="0" t="e">
        <f aca="false">INDEX('教学进程安排表（卓越班）'!$A$1:$V$127,$E15,J$2)</f>
        <v>#N/A</v>
      </c>
      <c r="K15" s="0" t="e">
        <f aca="false">INDEX('教学进程安排表（卓越班）'!$A$1:$V$127,$E15,K$2)</f>
        <v>#N/A</v>
      </c>
      <c r="L15" s="0" t="e">
        <f aca="false">INDEX('教学进程安排表（卓越班）'!$A$1:$V$127,$E15,L$2)</f>
        <v>#N/A</v>
      </c>
      <c r="M15" s="0" t="e">
        <f aca="false">INDEX('教学进程安排表（卓越班）'!$A$1:$V$127,$E15,M$2)</f>
        <v>#N/A</v>
      </c>
      <c r="N15" s="0" t="e">
        <f aca="false">INDEX('教学进程安排表（卓越班）'!$A$1:$V$127,$E15,N$2)</f>
        <v>#N/A</v>
      </c>
      <c r="O15" s="0" t="e">
        <f aca="false">INDEX('教学进程安排表（卓越班）'!$A$1:$V$127,$E15,O$2)</f>
        <v>#N/A</v>
      </c>
      <c r="P15" s="0" t="e">
        <f aca="false">INDEX('教学进程安排表（卓越班）'!$A$1:$V$127,$E15,P$2)</f>
        <v>#N/A</v>
      </c>
      <c r="Q15" s="0" t="e">
        <f aca="false">INDEX('教学进程安排表（卓越班）'!$A$1:$V$127,$E15,Q$2)</f>
        <v>#N/A</v>
      </c>
      <c r="R15" s="0" t="e">
        <f aca="false">INDEX('教学进程安排表（卓越班）'!$A$1:$V$127,$E15,R$2)</f>
        <v>#N/A</v>
      </c>
      <c r="S15" s="0" t="e">
        <f aca="false">INDEX('教学进程安排表（卓越班）'!$A$1:$V$127,$E15,S$2)</f>
        <v>#N/A</v>
      </c>
      <c r="W15" s="132" t="s">
        <v>261</v>
      </c>
      <c r="X15" s="133" t="n">
        <v>43.5</v>
      </c>
      <c r="Y15" s="134" t="n">
        <v>36</v>
      </c>
    </row>
    <row r="16" customFormat="false" ht="14.25" hidden="false" customHeight="false" outlineLevel="0" collapsed="false">
      <c r="A16" s="118" t="s">
        <v>147</v>
      </c>
      <c r="D16" s="131" t="s">
        <v>262</v>
      </c>
      <c r="E16" s="99" t="e">
        <f aca="false">MATCH(D16,'教学进程安排表（卓越班）'!$D$1:$D$127,0)</f>
        <v>#N/A</v>
      </c>
      <c r="F16" s="0" t="e">
        <f aca="false">INDEX('教学进程安排表（卓越班）'!$A$1:$V$127,$E16,F$2)</f>
        <v>#N/A</v>
      </c>
      <c r="G16" s="0" t="e">
        <f aca="false">INDEX('教学进程安排表（卓越班）'!$A$1:$V$127,$E16,G$2)</f>
        <v>#N/A</v>
      </c>
      <c r="H16" s="0" t="e">
        <f aca="false">INDEX('教学进程安排表（卓越班）'!$A$1:$V$127,$E16,H$2)</f>
        <v>#N/A</v>
      </c>
      <c r="I16" s="0" t="e">
        <f aca="false">INDEX('教学进程安排表（卓越班）'!$A$1:$V$127,$E16,I$2)</f>
        <v>#N/A</v>
      </c>
      <c r="J16" s="0" t="e">
        <f aca="false">INDEX('教学进程安排表（卓越班）'!$A$1:$V$127,$E16,J$2)</f>
        <v>#N/A</v>
      </c>
      <c r="K16" s="0" t="e">
        <f aca="false">INDEX('教学进程安排表（卓越班）'!$A$1:$V$127,$E16,K$2)</f>
        <v>#N/A</v>
      </c>
      <c r="L16" s="0" t="e">
        <f aca="false">INDEX('教学进程安排表（卓越班）'!$A$1:$V$127,$E16,L$2)</f>
        <v>#N/A</v>
      </c>
      <c r="M16" s="0" t="e">
        <f aca="false">INDEX('教学进程安排表（卓越班）'!$A$1:$V$127,$E16,M$2)</f>
        <v>#N/A</v>
      </c>
      <c r="N16" s="0" t="e">
        <f aca="false">INDEX('教学进程安排表（卓越班）'!$A$1:$V$127,$E16,N$2)</f>
        <v>#N/A</v>
      </c>
      <c r="O16" s="0" t="e">
        <f aca="false">INDEX('教学进程安排表（卓越班）'!$A$1:$V$127,$E16,O$2)</f>
        <v>#N/A</v>
      </c>
      <c r="P16" s="0" t="e">
        <f aca="false">INDEX('教学进程安排表（卓越班）'!$A$1:$V$127,$E16,P$2)</f>
        <v>#N/A</v>
      </c>
      <c r="Q16" s="0" t="e">
        <f aca="false">INDEX('教学进程安排表（卓越班）'!$A$1:$V$127,$E16,Q$2)</f>
        <v>#N/A</v>
      </c>
      <c r="R16" s="0" t="e">
        <f aca="false">INDEX('教学进程安排表（卓越班）'!$A$1:$V$127,$E16,R$2)</f>
        <v>#N/A</v>
      </c>
      <c r="S16" s="0" t="e">
        <f aca="false">INDEX('教学进程安排表（卓越班）'!$A$1:$V$127,$E16,S$2)</f>
        <v>#N/A</v>
      </c>
    </row>
    <row r="17" customFormat="false" ht="14.25" hidden="false" customHeight="false" outlineLevel="0" collapsed="false">
      <c r="A17" s="118" t="s">
        <v>159</v>
      </c>
      <c r="D17" s="131" t="s">
        <v>263</v>
      </c>
      <c r="E17" s="99" t="n">
        <f aca="false">MATCH(D17,'教学进程安排表（卓越班）'!$D$1:$D$127,0)</f>
        <v>73</v>
      </c>
      <c r="F17" s="0" t="n">
        <f aca="false">INDEX('教学进程安排表（卓越班）'!$A$1:$V$127,$E17,F$2)</f>
        <v>1</v>
      </c>
      <c r="G17" s="0" t="n">
        <f aca="false">INDEX('教学进程安排表（卓越班）'!$A$1:$V$127,$E17,G$2)</f>
        <v>0</v>
      </c>
      <c r="H17" s="0" t="n">
        <f aca="false">INDEX('教学进程安排表（卓越班）'!$A$1:$V$127,$E17,H$2)</f>
        <v>0</v>
      </c>
      <c r="I17" s="0" t="n">
        <f aca="false">INDEX('教学进程安排表（卓越班）'!$A$1:$V$127,$E17,I$2)</f>
        <v>0</v>
      </c>
      <c r="J17" s="0" t="n">
        <f aca="false">INDEX('教学进程安排表（卓越班）'!$A$1:$V$127,$E17,J$2)</f>
        <v>0</v>
      </c>
      <c r="K17" s="0" t="n">
        <f aca="false">INDEX('教学进程安排表（卓越班）'!$A$1:$V$127,$E17,K$2)</f>
        <v>0</v>
      </c>
      <c r="L17" s="0" t="n">
        <f aca="false">INDEX('教学进程安排表（卓越班）'!$A$1:$V$127,$E17,L$2)</f>
        <v>0</v>
      </c>
      <c r="M17" s="0" t="n">
        <f aca="false">INDEX('教学进程安排表（卓越班）'!$A$1:$V$127,$E17,M$2)</f>
        <v>0</v>
      </c>
      <c r="N17" s="0" t="n">
        <f aca="false">INDEX('教学进程安排表（卓越班）'!$A$1:$V$127,$E17,N$2)</f>
        <v>0</v>
      </c>
      <c r="O17" s="0" t="n">
        <f aca="false">INDEX('教学进程安排表（卓越班）'!$A$1:$V$127,$E17,O$2)</f>
        <v>0</v>
      </c>
      <c r="P17" s="0" t="str">
        <f aca="false">INDEX('教学进程安排表（卓越班）'!$A$1:$V$127,$E17,P$2)</f>
        <v>+1</v>
      </c>
      <c r="Q17" s="0" t="n">
        <f aca="false">INDEX('教学进程安排表（卓越班）'!$A$1:$V$127,$E17,Q$2)</f>
        <v>0</v>
      </c>
      <c r="R17" s="0" t="n">
        <f aca="false">INDEX('教学进程安排表（卓越班）'!$A$1:$V$127,$E17,R$2)</f>
        <v>0</v>
      </c>
      <c r="S17" s="0" t="n">
        <f aca="false">INDEX('教学进程安排表（卓越班）'!$A$1:$V$127,$E17,S$2)</f>
        <v>0</v>
      </c>
    </row>
    <row r="18" customFormat="false" ht="14.25" hidden="false" customHeight="false" outlineLevel="0" collapsed="false">
      <c r="A18" s="118" t="s">
        <v>172</v>
      </c>
      <c r="D18" s="118" t="s">
        <v>179</v>
      </c>
      <c r="E18" s="99" t="n">
        <f aca="false">MATCH(D18,'教学进程安排表（卓越班）'!$D$1:$D$127,0)</f>
        <v>82</v>
      </c>
      <c r="F18" s="0" t="n">
        <f aca="false">INDEX('教学进程安排表（卓越班）'!$A$1:$V$127,$E18,F$2)</f>
        <v>4</v>
      </c>
      <c r="G18" s="0" t="n">
        <f aca="false">INDEX('教学进程安排表（卓越班）'!$A$1:$V$127,$E18,G$2)</f>
        <v>0</v>
      </c>
      <c r="H18" s="0" t="n">
        <f aca="false">INDEX('教学进程安排表（卓越班）'!$A$1:$V$127,$E18,H$2)</f>
        <v>0</v>
      </c>
      <c r="I18" s="0" t="n">
        <f aca="false">INDEX('教学进程安排表（卓越班）'!$A$1:$V$127,$E18,I$2)</f>
        <v>0</v>
      </c>
      <c r="J18" s="0" t="n">
        <f aca="false">INDEX('教学进程安排表（卓越班）'!$A$1:$V$127,$E18,J$2)</f>
        <v>0</v>
      </c>
      <c r="K18" s="0" t="n">
        <f aca="false">INDEX('教学进程安排表（卓越班）'!$A$1:$V$127,$E18,K$2)</f>
        <v>0</v>
      </c>
      <c r="L18" s="0" t="n">
        <f aca="false">INDEX('教学进程安排表（卓越班）'!$A$1:$V$127,$E18,L$2)</f>
        <v>0</v>
      </c>
      <c r="M18" s="0" t="n">
        <f aca="false">INDEX('教学进程安排表（卓越班）'!$A$1:$V$127,$E18,M$2)</f>
        <v>0</v>
      </c>
      <c r="N18" s="0" t="n">
        <f aca="false">INDEX('教学进程安排表（卓越班）'!$A$1:$V$127,$E18,N$2)</f>
        <v>0</v>
      </c>
      <c r="O18" s="0" t="n">
        <f aca="false">INDEX('教学进程安排表（卓越班）'!$A$1:$V$127,$E18,O$2)</f>
        <v>0</v>
      </c>
      <c r="P18" s="0" t="n">
        <f aca="false">INDEX('教学进程安排表（卓越班）'!$A$1:$V$127,$E18,P$2)</f>
        <v>0</v>
      </c>
      <c r="Q18" s="0" t="n">
        <f aca="false">INDEX('教学进程安排表（卓越班）'!$A$1:$V$127,$E18,Q$2)</f>
        <v>0</v>
      </c>
      <c r="R18" s="0" t="str">
        <f aca="false">INDEX('教学进程安排表（卓越班）'!$A$1:$V$127,$E18,R$2)</f>
        <v>+4</v>
      </c>
      <c r="S18" s="0" t="n">
        <f aca="false">INDEX('教学进程安排表（卓越班）'!$A$1:$V$127,$E18,S$2)</f>
        <v>0</v>
      </c>
    </row>
    <row r="19" customFormat="false" ht="14.25" hidden="false" customHeight="false" outlineLevel="0" collapsed="false">
      <c r="A19" s="118" t="s">
        <v>172</v>
      </c>
      <c r="D19" s="118" t="s">
        <v>176</v>
      </c>
      <c r="E19" s="99" t="n">
        <f aca="false">MATCH(D19,'教学进程安排表（卓越班）'!$D$1:$D$127,0)</f>
        <v>81</v>
      </c>
      <c r="F19" s="0" t="n">
        <f aca="false">INDEX('教学进程安排表（卓越班）'!$A$1:$V$127,$E19,F$2)</f>
        <v>2</v>
      </c>
      <c r="G19" s="0" t="n">
        <f aca="false">INDEX('教学进程安排表（卓越班）'!$A$1:$V$127,$E19,G$2)</f>
        <v>0</v>
      </c>
      <c r="H19" s="0" t="n">
        <f aca="false">INDEX('教学进程安排表（卓越班）'!$A$1:$V$127,$E19,H$2)</f>
        <v>0</v>
      </c>
      <c r="I19" s="0" t="n">
        <f aca="false">INDEX('教学进程安排表（卓越班）'!$A$1:$V$127,$E19,I$2)</f>
        <v>0</v>
      </c>
      <c r="J19" s="0" t="n">
        <f aca="false">INDEX('教学进程安排表（卓越班）'!$A$1:$V$127,$E19,J$2)</f>
        <v>0</v>
      </c>
      <c r="K19" s="0" t="n">
        <f aca="false">INDEX('教学进程安排表（卓越班）'!$A$1:$V$127,$E19,K$2)</f>
        <v>0</v>
      </c>
      <c r="L19" s="0" t="n">
        <f aca="false">INDEX('教学进程安排表（卓越班）'!$A$1:$V$127,$E19,L$2)</f>
        <v>0</v>
      </c>
      <c r="M19" s="0" t="n">
        <f aca="false">INDEX('教学进程安排表（卓越班）'!$A$1:$V$127,$E19,M$2)</f>
        <v>0</v>
      </c>
      <c r="N19" s="0" t="n">
        <f aca="false">INDEX('教学进程安排表（卓越班）'!$A$1:$V$127,$E19,N$2)</f>
        <v>0</v>
      </c>
      <c r="O19" s="0" t="n">
        <f aca="false">INDEX('教学进程安排表（卓越班）'!$A$1:$V$127,$E19,O$2)</f>
        <v>0</v>
      </c>
      <c r="P19" s="0" t="n">
        <f aca="false">INDEX('教学进程安排表（卓越班）'!$A$1:$V$127,$E19,P$2)</f>
        <v>0</v>
      </c>
      <c r="Q19" s="0" t="str">
        <f aca="false">INDEX('教学进程安排表（卓越班）'!$A$1:$V$127,$E19,Q$2)</f>
        <v>+2</v>
      </c>
      <c r="R19" s="0" t="n">
        <f aca="false">INDEX('教学进程安排表（卓越班）'!$A$1:$V$127,$E19,R$2)</f>
        <v>0</v>
      </c>
      <c r="S19" s="0" t="n">
        <f aca="false">INDEX('教学进程安排表（卓越班）'!$A$1:$V$127,$E19,S$2)</f>
        <v>0</v>
      </c>
    </row>
    <row r="20" customFormat="false" ht="14.25" hidden="false" customHeight="false" outlineLevel="0" collapsed="false">
      <c r="A20" s="118" t="s">
        <v>183</v>
      </c>
      <c r="D20" s="128" t="s">
        <v>264</v>
      </c>
      <c r="E20" s="99" t="e">
        <f aca="false">MATCH(D20,'教学进程安排表（卓越班）'!$D$1:$D$127,0)</f>
        <v>#N/A</v>
      </c>
      <c r="F20" s="0" t="e">
        <f aca="false">INDEX('教学进程安排表（卓越班）'!$A$1:$V$127,$E20,F$2)</f>
        <v>#N/A</v>
      </c>
      <c r="G20" s="0" t="e">
        <f aca="false">INDEX('教学进程安排表（卓越班）'!$A$1:$V$127,$E20,G$2)</f>
        <v>#N/A</v>
      </c>
      <c r="H20" s="0" t="e">
        <f aca="false">INDEX('教学进程安排表（卓越班）'!$A$1:$V$127,$E20,H$2)</f>
        <v>#N/A</v>
      </c>
      <c r="I20" s="0" t="e">
        <f aca="false">INDEX('教学进程安排表（卓越班）'!$A$1:$V$127,$E20,I$2)</f>
        <v>#N/A</v>
      </c>
      <c r="J20" s="0" t="e">
        <f aca="false">INDEX('教学进程安排表（卓越班）'!$A$1:$V$127,$E20,J$2)</f>
        <v>#N/A</v>
      </c>
      <c r="K20" s="0" t="e">
        <f aca="false">INDEX('教学进程安排表（卓越班）'!$A$1:$V$127,$E20,K$2)</f>
        <v>#N/A</v>
      </c>
      <c r="L20" s="0" t="e">
        <f aca="false">INDEX('教学进程安排表（卓越班）'!$A$1:$V$127,$E20,L$2)</f>
        <v>#N/A</v>
      </c>
      <c r="M20" s="0" t="e">
        <f aca="false">INDEX('教学进程安排表（卓越班）'!$A$1:$V$127,$E20,M$2)</f>
        <v>#N/A</v>
      </c>
      <c r="N20" s="0" t="e">
        <f aca="false">INDEX('教学进程安排表（卓越班）'!$A$1:$V$127,$E20,N$2)</f>
        <v>#N/A</v>
      </c>
      <c r="O20" s="0" t="e">
        <f aca="false">INDEX('教学进程安排表（卓越班）'!$A$1:$V$127,$E20,O$2)</f>
        <v>#N/A</v>
      </c>
      <c r="P20" s="0" t="e">
        <f aca="false">INDEX('教学进程安排表（卓越班）'!$A$1:$V$127,$E20,P$2)</f>
        <v>#N/A</v>
      </c>
      <c r="Q20" s="0" t="e">
        <f aca="false">INDEX('教学进程安排表（卓越班）'!$A$1:$V$127,$E20,Q$2)</f>
        <v>#N/A</v>
      </c>
      <c r="R20" s="0" t="e">
        <f aca="false">INDEX('教学进程安排表（卓越班）'!$A$1:$V$127,$E20,R$2)</f>
        <v>#N/A</v>
      </c>
      <c r="S20" s="0" t="e">
        <f aca="false">INDEX('教学进程安排表（卓越班）'!$A$1:$V$127,$E20,S$2)</f>
        <v>#N/A</v>
      </c>
    </row>
    <row r="21" customFormat="false" ht="14.25" hidden="false" customHeight="false" outlineLevel="0" collapsed="false">
      <c r="A21" s="118" t="s">
        <v>183</v>
      </c>
      <c r="D21" s="130" t="s">
        <v>187</v>
      </c>
      <c r="E21" s="99" t="n">
        <f aca="false">MATCH(D21,'教学进程安排表（卓越班）'!$D$1:$D$127,0)</f>
        <v>90</v>
      </c>
      <c r="F21" s="0" t="n">
        <f aca="false">INDEX('教学进程安排表（卓越班）'!$A$1:$V$127,$E21,F$2)</f>
        <v>2</v>
      </c>
      <c r="G21" s="0" t="n">
        <f aca="false">INDEX('教学进程安排表（卓越班）'!$A$1:$V$127,$E21,G$2)</f>
        <v>0</v>
      </c>
      <c r="H21" s="0" t="n">
        <f aca="false">INDEX('教学进程安排表（卓越班）'!$A$1:$V$127,$E21,H$2)</f>
        <v>0</v>
      </c>
      <c r="I21" s="0" t="n">
        <f aca="false">INDEX('教学进程安排表（卓越班）'!$A$1:$V$127,$E21,I$2)</f>
        <v>0</v>
      </c>
      <c r="J21" s="0" t="n">
        <f aca="false">INDEX('教学进程安排表（卓越班）'!$A$1:$V$127,$E21,J$2)</f>
        <v>0</v>
      </c>
      <c r="K21" s="0" t="n">
        <f aca="false">INDEX('教学进程安排表（卓越班）'!$A$1:$V$127,$E21,K$2)</f>
        <v>0</v>
      </c>
      <c r="L21" s="0" t="n">
        <f aca="false">INDEX('教学进程安排表（卓越班）'!$A$1:$V$127,$E21,L$2)</f>
        <v>0</v>
      </c>
      <c r="M21" s="0" t="n">
        <f aca="false">INDEX('教学进程安排表（卓越班）'!$A$1:$V$127,$E21,M$2)</f>
        <v>0</v>
      </c>
      <c r="N21" s="0" t="n">
        <f aca="false">INDEX('教学进程安排表（卓越班）'!$A$1:$V$127,$E21,N$2)</f>
        <v>0</v>
      </c>
      <c r="O21" s="0" t="n">
        <f aca="false">INDEX('教学进程安排表（卓越班）'!$A$1:$V$127,$E21,O$2)</f>
        <v>0</v>
      </c>
      <c r="P21" s="0" t="n">
        <f aca="false">INDEX('教学进程安排表（卓越班）'!$A$1:$V$127,$E21,P$2)</f>
        <v>0</v>
      </c>
      <c r="Q21" s="0" t="str">
        <f aca="false">INDEX('教学进程安排表（卓越班）'!$A$1:$V$127,$E21,Q$2)</f>
        <v>+2</v>
      </c>
      <c r="R21" s="0" t="n">
        <f aca="false">INDEX('教学进程安排表（卓越班）'!$A$1:$V$127,$E21,R$2)</f>
        <v>0</v>
      </c>
      <c r="S21" s="0" t="n">
        <f aca="false">INDEX('教学进程安排表（卓越班）'!$A$1:$V$127,$E21,S$2)</f>
        <v>0</v>
      </c>
    </row>
    <row r="22" customFormat="false" ht="14.25" hidden="false" customHeight="false" outlineLevel="0" collapsed="false">
      <c r="A22" s="118" t="s">
        <v>259</v>
      </c>
      <c r="D22" s="128" t="s">
        <v>200</v>
      </c>
      <c r="E22" s="99" t="n">
        <f aca="false">MATCH(D22,'教学进程安排表（卓越班）'!$D$1:$D$127,0)</f>
        <v>101</v>
      </c>
      <c r="F22" s="0" t="n">
        <f aca="false">INDEX('教学进程安排表（卓越班）'!$A$1:$V$127,$E22,F$2)</f>
        <v>2</v>
      </c>
      <c r="G22" s="0" t="n">
        <f aca="false">INDEX('教学进程安排表（卓越班）'!$A$1:$V$127,$E22,G$2)</f>
        <v>0</v>
      </c>
      <c r="H22" s="0" t="n">
        <f aca="false">INDEX('教学进程安排表（卓越班）'!$A$1:$V$127,$E22,H$2)</f>
        <v>0</v>
      </c>
      <c r="I22" s="0" t="n">
        <f aca="false">INDEX('教学进程安排表（卓越班）'!$A$1:$V$127,$E22,I$2)</f>
        <v>0</v>
      </c>
      <c r="J22" s="0" t="n">
        <f aca="false">INDEX('教学进程安排表（卓越班）'!$A$1:$V$127,$E22,J$2)</f>
        <v>0</v>
      </c>
      <c r="K22" s="0" t="n">
        <f aca="false">INDEX('教学进程安排表（卓越班）'!$A$1:$V$127,$E22,K$2)</f>
        <v>0</v>
      </c>
      <c r="L22" s="0" t="n">
        <f aca="false">INDEX('教学进程安排表（卓越班）'!$A$1:$V$127,$E22,L$2)</f>
        <v>0</v>
      </c>
      <c r="M22" s="0" t="n">
        <f aca="false">INDEX('教学进程安排表（卓越班）'!$A$1:$V$127,$E22,M$2)</f>
        <v>0</v>
      </c>
      <c r="N22" s="0" t="n">
        <f aca="false">INDEX('教学进程安排表（卓越班）'!$A$1:$V$127,$E22,N$2)</f>
        <v>0</v>
      </c>
      <c r="O22" s="0" t="str">
        <f aca="false">INDEX('教学进程安排表（卓越班）'!$A$1:$V$127,$E22,O$2)</f>
        <v>+2</v>
      </c>
      <c r="P22" s="0" t="n">
        <f aca="false">INDEX('教学进程安排表（卓越班）'!$A$1:$V$127,$E22,P$2)</f>
        <v>0</v>
      </c>
      <c r="Q22" s="0" t="n">
        <f aca="false">INDEX('教学进程安排表（卓越班）'!$A$1:$V$127,$E22,Q$2)</f>
        <v>0</v>
      </c>
      <c r="R22" s="0" t="n">
        <f aca="false">INDEX('教学进程安排表（卓越班）'!$A$1:$V$127,$E22,R$2)</f>
        <v>0</v>
      </c>
      <c r="S22" s="0" t="n">
        <f aca="false">INDEX('教学进程安排表（卓越班）'!$A$1:$V$127,$E22,S$2)</f>
        <v>0</v>
      </c>
    </row>
    <row r="23" customFormat="false" ht="14.25" hidden="false" customHeight="false" outlineLevel="0" collapsed="false">
      <c r="A23" s="118" t="s">
        <v>259</v>
      </c>
      <c r="D23" s="128" t="s">
        <v>265</v>
      </c>
      <c r="E23" s="99" t="e">
        <f aca="false">MATCH(D23,'教学进程安排表（卓越班）'!$D$1:$D$127,0)</f>
        <v>#N/A</v>
      </c>
      <c r="F23" s="0" t="e">
        <f aca="false">INDEX('教学进程安排表（卓越班）'!$A$1:$V$127,$E23,F$2)</f>
        <v>#N/A</v>
      </c>
      <c r="G23" s="0" t="e">
        <f aca="false">INDEX('教学进程安排表（卓越班）'!$A$1:$V$127,$E23,G$2)</f>
        <v>#N/A</v>
      </c>
      <c r="H23" s="0" t="e">
        <f aca="false">INDEX('教学进程安排表（卓越班）'!$A$1:$V$127,$E23,H$2)</f>
        <v>#N/A</v>
      </c>
      <c r="I23" s="0" t="e">
        <f aca="false">INDEX('教学进程安排表（卓越班）'!$A$1:$V$127,$E23,I$2)</f>
        <v>#N/A</v>
      </c>
      <c r="J23" s="0" t="e">
        <f aca="false">INDEX('教学进程安排表（卓越班）'!$A$1:$V$127,$E23,J$2)</f>
        <v>#N/A</v>
      </c>
      <c r="K23" s="0" t="e">
        <f aca="false">INDEX('教学进程安排表（卓越班）'!$A$1:$V$127,$E23,K$2)</f>
        <v>#N/A</v>
      </c>
      <c r="L23" s="0" t="e">
        <f aca="false">INDEX('教学进程安排表（卓越班）'!$A$1:$V$127,$E23,L$2)</f>
        <v>#N/A</v>
      </c>
      <c r="M23" s="0" t="e">
        <f aca="false">INDEX('教学进程安排表（卓越班）'!$A$1:$V$127,$E23,M$2)</f>
        <v>#N/A</v>
      </c>
      <c r="N23" s="0" t="e">
        <f aca="false">INDEX('教学进程安排表（卓越班）'!$A$1:$V$127,$E23,N$2)</f>
        <v>#N/A</v>
      </c>
      <c r="O23" s="0" t="e">
        <f aca="false">INDEX('教学进程安排表（卓越班）'!$A$1:$V$127,$E23,O$2)</f>
        <v>#N/A</v>
      </c>
      <c r="P23" s="0" t="e">
        <f aca="false">INDEX('教学进程安排表（卓越班）'!$A$1:$V$127,$E23,P$2)</f>
        <v>#N/A</v>
      </c>
      <c r="Q23" s="0" t="e">
        <f aca="false">INDEX('教学进程安排表（卓越班）'!$A$1:$V$127,$E23,Q$2)</f>
        <v>#N/A</v>
      </c>
      <c r="R23" s="0" t="e">
        <f aca="false">INDEX('教学进程安排表（卓越班）'!$A$1:$V$127,$E23,R$2)</f>
        <v>#N/A</v>
      </c>
      <c r="S23" s="0" t="e">
        <f aca="false">INDEX('教学进程安排表（卓越班）'!$A$1:$V$127,$E23,S$2)</f>
        <v>#N/A</v>
      </c>
    </row>
    <row r="24" customFormat="false" ht="14.25" hidden="false" customHeight="false" outlineLevel="0" collapsed="false">
      <c r="A24" s="118" t="s">
        <v>259</v>
      </c>
      <c r="D24" s="130" t="s">
        <v>266</v>
      </c>
      <c r="E24" s="99" t="e">
        <f aca="false">MATCH(D24,'教学进程安排表（卓越班）'!$D$1:$D$127,0)</f>
        <v>#N/A</v>
      </c>
      <c r="F24" s="0" t="e">
        <f aca="false">INDEX('教学进程安排表（卓越班）'!$A$1:$V$127,$E24,F$2)</f>
        <v>#N/A</v>
      </c>
      <c r="G24" s="0" t="e">
        <f aca="false">INDEX('教学进程安排表（卓越班）'!$A$1:$V$127,$E24,G$2)</f>
        <v>#N/A</v>
      </c>
      <c r="H24" s="0" t="e">
        <f aca="false">INDEX('教学进程安排表（卓越班）'!$A$1:$V$127,$E24,H$2)</f>
        <v>#N/A</v>
      </c>
      <c r="I24" s="0" t="e">
        <f aca="false">INDEX('教学进程安排表（卓越班）'!$A$1:$V$127,$E24,I$2)</f>
        <v>#N/A</v>
      </c>
      <c r="J24" s="0" t="e">
        <f aca="false">INDEX('教学进程安排表（卓越班）'!$A$1:$V$127,$E24,J$2)</f>
        <v>#N/A</v>
      </c>
      <c r="K24" s="0" t="e">
        <f aca="false">INDEX('教学进程安排表（卓越班）'!$A$1:$V$127,$E24,K$2)</f>
        <v>#N/A</v>
      </c>
      <c r="L24" s="0" t="e">
        <f aca="false">INDEX('教学进程安排表（卓越班）'!$A$1:$V$127,$E24,L$2)</f>
        <v>#N/A</v>
      </c>
      <c r="M24" s="0" t="e">
        <f aca="false">INDEX('教学进程安排表（卓越班）'!$A$1:$V$127,$E24,M$2)</f>
        <v>#N/A</v>
      </c>
      <c r="N24" s="0" t="e">
        <f aca="false">INDEX('教学进程安排表（卓越班）'!$A$1:$V$127,$E24,N$2)</f>
        <v>#N/A</v>
      </c>
      <c r="O24" s="0" t="e">
        <f aca="false">INDEX('教学进程安排表（卓越班）'!$A$1:$V$127,$E24,O$2)</f>
        <v>#N/A</v>
      </c>
      <c r="P24" s="0" t="e">
        <f aca="false">INDEX('教学进程安排表（卓越班）'!$A$1:$V$127,$E24,P$2)</f>
        <v>#N/A</v>
      </c>
      <c r="Q24" s="0" t="e">
        <f aca="false">INDEX('教学进程安排表（卓越班）'!$A$1:$V$127,$E24,Q$2)</f>
        <v>#N/A</v>
      </c>
      <c r="R24" s="0" t="e">
        <f aca="false">INDEX('教学进程安排表（卓越班）'!$A$1:$V$127,$E24,R$2)</f>
        <v>#N/A</v>
      </c>
      <c r="S24" s="0" t="e">
        <f aca="false">INDEX('教学进程安排表（卓越班）'!$A$1:$V$127,$E24,S$2)</f>
        <v>#N/A</v>
      </c>
    </row>
    <row r="25" customFormat="false" ht="14.25" hidden="false" customHeight="false" outlineLevel="0" collapsed="false">
      <c r="A25" s="118" t="s">
        <v>230</v>
      </c>
      <c r="D25" s="131" t="s">
        <v>231</v>
      </c>
      <c r="F25" s="0" t="n">
        <v>10</v>
      </c>
    </row>
  </sheetData>
  <mergeCells count="15">
    <mergeCell ref="A3:B5"/>
    <mergeCell ref="C3:C5"/>
    <mergeCell ref="D3:D5"/>
    <mergeCell ref="E3:E5"/>
    <mergeCell ref="F3:F5"/>
    <mergeCell ref="G3:G5"/>
    <mergeCell ref="H3:K3"/>
    <mergeCell ref="L3:S3"/>
    <mergeCell ref="T3:T5"/>
    <mergeCell ref="U3:U5"/>
    <mergeCell ref="V3:V5"/>
    <mergeCell ref="H4:H5"/>
    <mergeCell ref="I4:I5"/>
    <mergeCell ref="J4:J5"/>
    <mergeCell ref="K4: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2" activePane="bottomRight" state="frozen"/>
      <selection pane="topLeft" activeCell="A1" activeCellId="0" sqref="A1"/>
      <selection pane="topRight" activeCell="C1" activeCellId="0" sqref="C1"/>
      <selection pane="bottomLeft" activeCell="A12" activeCellId="0" sqref="A12"/>
      <selection pane="bottomRight" activeCell="E39" activeCellId="0" sqref="E39"/>
    </sheetView>
  </sheetViews>
  <sheetFormatPr defaultColWidth="8.99609375" defaultRowHeight="15.75" zeroHeight="false" outlineLevelRow="0" outlineLevelCol="0"/>
  <cols>
    <col collapsed="false" customWidth="true" hidden="false" outlineLevel="0" max="1" min="1" style="135" width="2.62"/>
    <col collapsed="false" customWidth="true" hidden="false" outlineLevel="0" max="2" min="2" style="135" width="4.5"/>
    <col collapsed="false" customWidth="true" hidden="false" outlineLevel="0" max="3" min="3" style="136" width="12.12"/>
    <col collapsed="false" customWidth="true" hidden="false" outlineLevel="0" max="4" min="4" style="137" width="21.62"/>
    <col collapsed="false" customWidth="true" hidden="false" outlineLevel="0" max="5" min="5" style="135" width="11.12"/>
    <col collapsed="false" customWidth="true" hidden="false" outlineLevel="0" max="15" min="6" style="135" width="3.12"/>
    <col collapsed="false" customWidth="true" hidden="false" outlineLevel="0" max="16" min="16" style="135" width="8.5"/>
    <col collapsed="false" customWidth="false" hidden="false" outlineLevel="0" max="257" min="17" style="138" width="8.99"/>
  </cols>
  <sheetData>
    <row r="1" customFormat="false" ht="15.75" hidden="false" customHeight="true" outlineLevel="0" collapsed="false">
      <c r="A1" s="139" t="s">
        <v>267</v>
      </c>
      <c r="B1" s="139"/>
      <c r="C1" s="139"/>
    </row>
    <row r="2" customFormat="false" ht="37.5" hidden="false" customHeight="true" outlineLevel="0" collapsed="false">
      <c r="A2" s="140" t="s">
        <v>268</v>
      </c>
      <c r="B2" s="140"/>
      <c r="C2" s="140"/>
      <c r="D2" s="140"/>
      <c r="E2" s="140"/>
      <c r="F2" s="140"/>
      <c r="G2" s="140"/>
      <c r="H2" s="140"/>
      <c r="I2" s="140"/>
      <c r="J2" s="140"/>
      <c r="K2" s="140"/>
      <c r="L2" s="140"/>
      <c r="M2" s="140"/>
      <c r="N2" s="140"/>
      <c r="O2" s="140"/>
      <c r="P2" s="140"/>
    </row>
    <row r="3" s="143" customFormat="true" ht="15" hidden="false" customHeight="true" outlineLevel="0" collapsed="false">
      <c r="A3" s="141" t="s">
        <v>4</v>
      </c>
      <c r="B3" s="141"/>
      <c r="C3" s="12" t="s">
        <v>5</v>
      </c>
      <c r="D3" s="142" t="s">
        <v>6</v>
      </c>
      <c r="E3" s="141" t="s">
        <v>8</v>
      </c>
      <c r="F3" s="141" t="s">
        <v>269</v>
      </c>
      <c r="G3" s="141" t="s">
        <v>270</v>
      </c>
      <c r="H3" s="141" t="s">
        <v>271</v>
      </c>
      <c r="I3" s="141"/>
      <c r="J3" s="141"/>
      <c r="K3" s="141"/>
      <c r="L3" s="141"/>
      <c r="M3" s="141"/>
      <c r="N3" s="141"/>
      <c r="O3" s="141"/>
      <c r="P3" s="141" t="s">
        <v>14</v>
      </c>
    </row>
    <row r="4" s="143" customFormat="true" ht="15" hidden="false" customHeight="true" outlineLevel="0" collapsed="false">
      <c r="A4" s="141"/>
      <c r="B4" s="141"/>
      <c r="C4" s="12"/>
      <c r="D4" s="142"/>
      <c r="E4" s="141"/>
      <c r="F4" s="141"/>
      <c r="G4" s="141"/>
      <c r="H4" s="144" t="n">
        <v>1</v>
      </c>
      <c r="I4" s="144" t="n">
        <v>2</v>
      </c>
      <c r="J4" s="144" t="n">
        <v>3</v>
      </c>
      <c r="K4" s="144" t="n">
        <v>4</v>
      </c>
      <c r="L4" s="144" t="n">
        <v>5</v>
      </c>
      <c r="M4" s="144" t="n">
        <v>6</v>
      </c>
      <c r="N4" s="144" t="n">
        <v>7</v>
      </c>
      <c r="O4" s="144" t="n">
        <v>8</v>
      </c>
      <c r="P4" s="141"/>
    </row>
    <row r="5" s="143" customFormat="true" ht="21.75" hidden="false" customHeight="true" outlineLevel="0" collapsed="false">
      <c r="A5" s="141"/>
      <c r="B5" s="141"/>
      <c r="C5" s="12"/>
      <c r="D5" s="142"/>
      <c r="E5" s="141"/>
      <c r="F5" s="141"/>
      <c r="G5" s="141"/>
      <c r="H5" s="144"/>
      <c r="I5" s="144"/>
      <c r="J5" s="144"/>
      <c r="K5" s="144"/>
      <c r="L5" s="144"/>
      <c r="M5" s="144"/>
      <c r="N5" s="144"/>
      <c r="O5" s="144"/>
      <c r="P5" s="141"/>
    </row>
    <row r="6" s="143" customFormat="true" ht="20.1" hidden="false" customHeight="true" outlineLevel="0" collapsed="false">
      <c r="A6" s="145" t="s">
        <v>272</v>
      </c>
      <c r="B6" s="141" t="s">
        <v>273</v>
      </c>
      <c r="C6" s="146" t="s">
        <v>62</v>
      </c>
      <c r="D6" s="142" t="s">
        <v>63</v>
      </c>
      <c r="E6" s="144" t="n">
        <v>2</v>
      </c>
      <c r="F6" s="144" t="n">
        <v>2</v>
      </c>
      <c r="G6" s="144" t="n">
        <v>0</v>
      </c>
      <c r="H6" s="144" t="n">
        <v>2</v>
      </c>
      <c r="I6" s="144"/>
      <c r="J6" s="144"/>
      <c r="K6" s="144"/>
      <c r="L6" s="144"/>
      <c r="M6" s="144"/>
      <c r="N6" s="144"/>
      <c r="O6" s="144"/>
      <c r="P6" s="144"/>
    </row>
    <row r="7" s="143" customFormat="true" ht="29.25" hidden="false" customHeight="true" outlineLevel="0" collapsed="false">
      <c r="A7" s="145"/>
      <c r="B7" s="141"/>
      <c r="C7" s="34"/>
      <c r="D7" s="147"/>
      <c r="E7" s="144"/>
      <c r="F7" s="144"/>
      <c r="G7" s="144"/>
      <c r="H7" s="144"/>
      <c r="I7" s="144"/>
      <c r="J7" s="144"/>
      <c r="K7" s="144"/>
      <c r="L7" s="144"/>
      <c r="M7" s="144"/>
      <c r="N7" s="144"/>
      <c r="O7" s="144"/>
      <c r="P7" s="148"/>
    </row>
    <row r="8" s="143" customFormat="true" ht="29.25" hidden="false" customHeight="true" outlineLevel="0" collapsed="false">
      <c r="A8" s="145"/>
      <c r="B8" s="141"/>
      <c r="C8" s="34" t="s">
        <v>56</v>
      </c>
      <c r="D8" s="149" t="s">
        <v>57</v>
      </c>
      <c r="E8" s="30" t="n">
        <v>1</v>
      </c>
      <c r="F8" s="144"/>
      <c r="G8" s="144"/>
      <c r="H8" s="144"/>
      <c r="I8" s="144"/>
      <c r="J8" s="144"/>
      <c r="K8" s="144"/>
      <c r="L8" s="144"/>
      <c r="M8" s="144"/>
      <c r="N8" s="144"/>
      <c r="O8" s="144"/>
      <c r="P8" s="148"/>
    </row>
    <row r="9" s="143" customFormat="true" ht="29.25" hidden="false" customHeight="true" outlineLevel="0" collapsed="false">
      <c r="A9" s="145"/>
      <c r="B9" s="141"/>
      <c r="C9" s="34"/>
      <c r="D9" s="149"/>
      <c r="E9" s="30"/>
      <c r="F9" s="144"/>
      <c r="G9" s="144"/>
      <c r="H9" s="144"/>
      <c r="I9" s="144"/>
      <c r="J9" s="144"/>
      <c r="K9" s="144"/>
      <c r="L9" s="144"/>
      <c r="M9" s="144"/>
      <c r="N9" s="144"/>
      <c r="O9" s="144"/>
      <c r="P9" s="148"/>
    </row>
    <row r="10" s="143" customFormat="true" ht="20.1" hidden="false" customHeight="true" outlineLevel="0" collapsed="false">
      <c r="A10" s="145"/>
      <c r="B10" s="141"/>
      <c r="C10" s="146" t="s">
        <v>81</v>
      </c>
      <c r="D10" s="150" t="s">
        <v>256</v>
      </c>
      <c r="E10" s="36" t="n">
        <v>1</v>
      </c>
      <c r="F10" s="144"/>
      <c r="G10" s="144"/>
      <c r="H10" s="144"/>
      <c r="I10" s="144" t="n">
        <v>1</v>
      </c>
      <c r="J10" s="144"/>
      <c r="K10" s="144"/>
      <c r="L10" s="144"/>
      <c r="M10" s="144"/>
      <c r="N10" s="144"/>
      <c r="O10" s="144"/>
      <c r="P10" s="144"/>
    </row>
    <row r="11" s="143" customFormat="true" ht="20.1" hidden="false" customHeight="true" outlineLevel="0" collapsed="false">
      <c r="A11" s="145"/>
      <c r="B11" s="141" t="s">
        <v>274</v>
      </c>
      <c r="C11" s="141"/>
      <c r="D11" s="141"/>
      <c r="E11" s="144" t="n">
        <f aca="false">SUM(E6:E10)</f>
        <v>4</v>
      </c>
      <c r="F11" s="144" t="n">
        <f aca="false">SUM(F6:F10)</f>
        <v>2</v>
      </c>
      <c r="G11" s="144" t="n">
        <f aca="false">SUM(G6:G10)</f>
        <v>0</v>
      </c>
      <c r="H11" s="144" t="n">
        <f aca="false">SUM(H6:H10)</f>
        <v>2</v>
      </c>
      <c r="I11" s="144" t="n">
        <f aca="false">SUM(I6:I10)</f>
        <v>1</v>
      </c>
      <c r="J11" s="144" t="n">
        <f aca="false">SUM(J6:J10)</f>
        <v>0</v>
      </c>
      <c r="K11" s="144" t="n">
        <f aca="false">SUM(K6:K10)</f>
        <v>0</v>
      </c>
      <c r="L11" s="144" t="n">
        <f aca="false">SUM(L6:L10)</f>
        <v>0</v>
      </c>
      <c r="M11" s="144" t="n">
        <f aca="false">SUM(M6:M10)</f>
        <v>0</v>
      </c>
      <c r="N11" s="144" t="n">
        <f aca="false">SUM(N6:N10)</f>
        <v>0</v>
      </c>
      <c r="O11" s="144" t="n">
        <f aca="false">SUM(O6:O10)</f>
        <v>0</v>
      </c>
      <c r="P11" s="144"/>
    </row>
    <row r="12" s="143" customFormat="true" ht="25.5" hidden="false" customHeight="true" outlineLevel="0" collapsed="false">
      <c r="A12" s="145"/>
      <c r="B12" s="145" t="s">
        <v>275</v>
      </c>
      <c r="C12" s="151" t="s">
        <v>115</v>
      </c>
      <c r="D12" s="152" t="s">
        <v>257</v>
      </c>
      <c r="E12" s="144" t="n">
        <v>3</v>
      </c>
      <c r="F12" s="144"/>
      <c r="G12" s="144"/>
      <c r="H12" s="144"/>
      <c r="I12" s="144"/>
      <c r="J12" s="144" t="n">
        <v>3</v>
      </c>
      <c r="K12" s="144"/>
      <c r="L12" s="144"/>
      <c r="M12" s="144"/>
      <c r="N12" s="144"/>
      <c r="O12" s="144"/>
      <c r="P12" s="148"/>
    </row>
    <row r="13" s="143" customFormat="true" ht="20.1" hidden="false" customHeight="true" outlineLevel="0" collapsed="false">
      <c r="A13" s="145"/>
      <c r="B13" s="145"/>
      <c r="C13" s="151" t="s">
        <v>199</v>
      </c>
      <c r="D13" s="152" t="s">
        <v>200</v>
      </c>
      <c r="E13" s="39" t="n">
        <v>2</v>
      </c>
      <c r="F13" s="153"/>
      <c r="G13" s="11"/>
      <c r="H13" s="154"/>
      <c r="I13" s="155"/>
      <c r="J13" s="155"/>
      <c r="K13" s="154"/>
      <c r="L13" s="154"/>
      <c r="M13" s="154"/>
      <c r="N13" s="154"/>
      <c r="O13" s="154"/>
      <c r="P13" s="11"/>
    </row>
    <row r="14" s="143" customFormat="true" ht="20.1" hidden="false" customHeight="true" outlineLevel="0" collapsed="false">
      <c r="A14" s="145"/>
      <c r="B14" s="145"/>
      <c r="C14" s="40" t="s">
        <v>193</v>
      </c>
      <c r="D14" s="156" t="s">
        <v>276</v>
      </c>
      <c r="E14" s="39" t="n">
        <v>6</v>
      </c>
      <c r="F14" s="11"/>
      <c r="G14" s="11"/>
      <c r="H14" s="37"/>
      <c r="I14" s="37"/>
      <c r="J14" s="37"/>
      <c r="K14" s="37"/>
      <c r="L14" s="37"/>
      <c r="M14" s="37"/>
      <c r="N14" s="157"/>
      <c r="O14" s="37"/>
      <c r="P14" s="11"/>
    </row>
    <row r="15" s="143" customFormat="true" ht="20.1" hidden="false" customHeight="true" outlineLevel="0" collapsed="false">
      <c r="A15" s="145"/>
      <c r="B15" s="145"/>
      <c r="C15" s="33"/>
      <c r="D15" s="158"/>
      <c r="E15" s="33"/>
      <c r="F15" s="33"/>
      <c r="G15" s="33"/>
      <c r="H15" s="33"/>
      <c r="I15" s="33"/>
      <c r="J15" s="33"/>
      <c r="K15" s="33"/>
      <c r="L15" s="33"/>
      <c r="M15" s="33"/>
      <c r="N15" s="11"/>
      <c r="O15" s="11"/>
      <c r="P15" s="11"/>
    </row>
    <row r="16" s="143" customFormat="true" ht="20.1" hidden="false" customHeight="true" outlineLevel="0" collapsed="false">
      <c r="A16" s="145"/>
      <c r="B16" s="145"/>
      <c r="C16" s="33"/>
      <c r="D16" s="158"/>
      <c r="E16" s="33"/>
      <c r="F16" s="33"/>
      <c r="G16" s="33"/>
      <c r="H16" s="33"/>
      <c r="I16" s="33"/>
      <c r="J16" s="33"/>
      <c r="K16" s="33"/>
      <c r="L16" s="33"/>
      <c r="M16" s="33"/>
      <c r="N16" s="11"/>
      <c r="O16" s="11"/>
      <c r="P16" s="11"/>
    </row>
    <row r="17" s="143" customFormat="true" ht="20.1" hidden="false" customHeight="true" outlineLevel="0" collapsed="false">
      <c r="A17" s="145"/>
      <c r="B17" s="141" t="s">
        <v>274</v>
      </c>
      <c r="C17" s="141"/>
      <c r="D17" s="141"/>
      <c r="E17" s="11" t="n">
        <f aca="false">SUM(E12:E16)</f>
        <v>11</v>
      </c>
      <c r="F17" s="11" t="n">
        <f aca="false">SUM(F12:F16)</f>
        <v>0</v>
      </c>
      <c r="G17" s="11" t="n">
        <f aca="false">SUM(G12:G16)</f>
        <v>0</v>
      </c>
      <c r="H17" s="11" t="n">
        <f aca="false">SUM(H12:H16)</f>
        <v>0</v>
      </c>
      <c r="I17" s="11" t="n">
        <f aca="false">SUM(I12:I16)</f>
        <v>0</v>
      </c>
      <c r="J17" s="11" t="n">
        <f aca="false">SUM(J12:J16)</f>
        <v>3</v>
      </c>
      <c r="K17" s="11" t="n">
        <f aca="false">SUM(K12:K16)</f>
        <v>0</v>
      </c>
      <c r="L17" s="11" t="n">
        <f aca="false">SUM(L12:L16)</f>
        <v>0</v>
      </c>
      <c r="M17" s="11" t="n">
        <f aca="false">SUM(M12:M16)</f>
        <v>0</v>
      </c>
      <c r="N17" s="11" t="n">
        <f aca="false">SUM(N12:N16)</f>
        <v>0</v>
      </c>
      <c r="O17" s="11" t="n">
        <f aca="false">SUM(O12:O16)</f>
        <v>0</v>
      </c>
      <c r="P17" s="11"/>
    </row>
    <row r="18" s="143" customFormat="true" ht="20.1" hidden="false" customHeight="true" outlineLevel="0" collapsed="false">
      <c r="A18" s="145"/>
      <c r="B18" s="145" t="s">
        <v>277</v>
      </c>
      <c r="C18" s="40" t="s">
        <v>178</v>
      </c>
      <c r="D18" s="152" t="s">
        <v>278</v>
      </c>
      <c r="E18" s="39" t="n">
        <v>4</v>
      </c>
      <c r="F18" s="33"/>
      <c r="G18" s="33"/>
      <c r="H18" s="33"/>
      <c r="I18" s="33"/>
      <c r="J18" s="33"/>
      <c r="K18" s="33"/>
      <c r="L18" s="33"/>
      <c r="M18" s="33"/>
      <c r="N18" s="33"/>
      <c r="O18" s="33"/>
      <c r="P18" s="11"/>
    </row>
    <row r="19" s="143" customFormat="true" ht="20.1" hidden="false" customHeight="true" outlineLevel="0" collapsed="false">
      <c r="A19" s="145"/>
      <c r="B19" s="145"/>
      <c r="C19" s="151" t="s">
        <v>175</v>
      </c>
      <c r="D19" s="152" t="s">
        <v>176</v>
      </c>
      <c r="E19" s="39" t="n">
        <v>2</v>
      </c>
      <c r="F19" s="37"/>
      <c r="G19" s="11"/>
      <c r="H19" s="37"/>
      <c r="I19" s="37"/>
      <c r="J19" s="37"/>
      <c r="K19" s="159"/>
      <c r="L19" s="37"/>
      <c r="M19" s="11"/>
      <c r="N19" s="153"/>
      <c r="O19" s="153"/>
      <c r="P19" s="11"/>
    </row>
    <row r="20" s="143" customFormat="true" ht="20.1" hidden="false" customHeight="true" outlineLevel="0" collapsed="false">
      <c r="A20" s="145"/>
      <c r="B20" s="145"/>
      <c r="C20" s="40" t="s">
        <v>184</v>
      </c>
      <c r="D20" s="156" t="s">
        <v>185</v>
      </c>
      <c r="E20" s="39" t="n">
        <v>1</v>
      </c>
      <c r="F20" s="78"/>
      <c r="G20" s="11"/>
      <c r="H20" s="37"/>
      <c r="I20" s="37"/>
      <c r="J20" s="37"/>
      <c r="K20" s="159"/>
      <c r="L20" s="159"/>
      <c r="M20" s="159"/>
      <c r="N20" s="153"/>
      <c r="O20" s="153"/>
      <c r="P20" s="11"/>
    </row>
    <row r="21" s="143" customFormat="true" ht="20.1" hidden="false" customHeight="true" outlineLevel="0" collapsed="false">
      <c r="A21" s="145"/>
      <c r="B21" s="145"/>
      <c r="C21" s="40" t="s">
        <v>140</v>
      </c>
      <c r="D21" s="156" t="s">
        <v>141</v>
      </c>
      <c r="E21" s="39" t="n">
        <v>1</v>
      </c>
      <c r="F21" s="78"/>
      <c r="G21" s="11"/>
      <c r="H21" s="37"/>
      <c r="I21" s="37"/>
      <c r="J21" s="37"/>
      <c r="K21" s="159"/>
      <c r="L21" s="159"/>
      <c r="M21" s="159"/>
      <c r="N21" s="153"/>
      <c r="O21" s="153"/>
      <c r="P21" s="11"/>
    </row>
    <row r="22" s="143" customFormat="true" ht="20.1" hidden="false" customHeight="true" outlineLevel="0" collapsed="false">
      <c r="A22" s="145"/>
      <c r="B22" s="145"/>
      <c r="C22" s="40" t="s">
        <v>164</v>
      </c>
      <c r="D22" s="156" t="s">
        <v>165</v>
      </c>
      <c r="E22" s="39" t="n">
        <v>1</v>
      </c>
      <c r="F22" s="78"/>
      <c r="G22" s="11"/>
      <c r="H22" s="37"/>
      <c r="I22" s="37"/>
      <c r="J22" s="37"/>
      <c r="K22" s="159"/>
      <c r="L22" s="159"/>
      <c r="M22" s="159"/>
      <c r="N22" s="153"/>
      <c r="O22" s="153"/>
      <c r="P22" s="11"/>
    </row>
    <row r="23" s="143" customFormat="true" ht="20.1" hidden="false" customHeight="true" outlineLevel="0" collapsed="false">
      <c r="A23" s="145"/>
      <c r="B23" s="145"/>
      <c r="C23" s="151" t="s">
        <v>186</v>
      </c>
      <c r="D23" s="152" t="s">
        <v>279</v>
      </c>
      <c r="E23" s="39" t="n">
        <v>2</v>
      </c>
      <c r="F23" s="11"/>
      <c r="G23" s="11"/>
      <c r="H23" s="11"/>
      <c r="I23" s="11"/>
      <c r="J23" s="11"/>
      <c r="K23" s="11"/>
      <c r="L23" s="11"/>
      <c r="M23" s="11"/>
      <c r="N23" s="11"/>
      <c r="O23" s="11"/>
      <c r="P23" s="11"/>
    </row>
    <row r="24" s="143" customFormat="true" ht="20.1" hidden="false" customHeight="true" outlineLevel="0" collapsed="false">
      <c r="A24" s="145"/>
      <c r="B24" s="141" t="s">
        <v>274</v>
      </c>
      <c r="C24" s="141"/>
      <c r="D24" s="141"/>
      <c r="E24" s="11" t="n">
        <f aca="false">SUM(E18:E23)</f>
        <v>11</v>
      </c>
      <c r="F24" s="11" t="n">
        <f aca="false">SUM(F18:F23)</f>
        <v>0</v>
      </c>
      <c r="G24" s="11" t="n">
        <f aca="false">SUM(G18:G23)</f>
        <v>0</v>
      </c>
      <c r="H24" s="11" t="n">
        <f aca="false">SUM(H18:H23)</f>
        <v>0</v>
      </c>
      <c r="I24" s="11" t="n">
        <f aca="false">SUM(I18:I23)</f>
        <v>0</v>
      </c>
      <c r="J24" s="11" t="n">
        <f aca="false">SUM(J18:J23)</f>
        <v>0</v>
      </c>
      <c r="K24" s="11" t="n">
        <f aca="false">SUM(K18:K23)</f>
        <v>0</v>
      </c>
      <c r="L24" s="11" t="n">
        <f aca="false">SUM(L18:L23)</f>
        <v>0</v>
      </c>
      <c r="M24" s="11" t="n">
        <f aca="false">SUM(M18:M23)</f>
        <v>0</v>
      </c>
      <c r="N24" s="11" t="n">
        <f aca="false">SUM(N18:N23)</f>
        <v>0</v>
      </c>
      <c r="O24" s="11" t="n">
        <f aca="false">SUM(O18:O23)</f>
        <v>0</v>
      </c>
      <c r="P24" s="11"/>
    </row>
    <row r="25" s="143" customFormat="true" ht="20.1" hidden="false" customHeight="true" outlineLevel="0" collapsed="false">
      <c r="A25" s="145"/>
      <c r="B25" s="145" t="s">
        <v>280</v>
      </c>
      <c r="C25" s="151" t="s">
        <v>113</v>
      </c>
      <c r="D25" s="152" t="s">
        <v>114</v>
      </c>
      <c r="E25" s="11" t="n">
        <v>1</v>
      </c>
      <c r="F25" s="11"/>
      <c r="G25" s="11"/>
      <c r="H25" s="37"/>
      <c r="I25" s="37"/>
      <c r="J25" s="37"/>
      <c r="K25" s="37"/>
      <c r="L25" s="37"/>
      <c r="M25" s="37"/>
      <c r="N25" s="37"/>
      <c r="O25" s="37"/>
      <c r="P25" s="11"/>
    </row>
    <row r="26" s="143" customFormat="true" ht="20.1" hidden="false" customHeight="true" outlineLevel="0" collapsed="false">
      <c r="A26" s="145"/>
      <c r="B26" s="145"/>
      <c r="C26" s="151" t="s">
        <v>166</v>
      </c>
      <c r="D26" s="152" t="s">
        <v>263</v>
      </c>
      <c r="E26" s="153" t="n">
        <v>1</v>
      </c>
      <c r="F26" s="153"/>
      <c r="G26" s="153"/>
      <c r="H26" s="153"/>
      <c r="I26" s="153"/>
      <c r="J26" s="153"/>
      <c r="K26" s="153"/>
      <c r="L26" s="37"/>
      <c r="M26" s="37"/>
      <c r="N26" s="37"/>
      <c r="O26" s="144"/>
      <c r="P26" s="144"/>
    </row>
    <row r="27" s="143" customFormat="true" ht="20.1" hidden="false" customHeight="true" outlineLevel="0" collapsed="false">
      <c r="A27" s="145"/>
      <c r="B27" s="145"/>
      <c r="C27" s="40" t="s">
        <v>154</v>
      </c>
      <c r="D27" s="156" t="s">
        <v>155</v>
      </c>
      <c r="E27" s="39" t="n">
        <v>10</v>
      </c>
      <c r="F27" s="37"/>
      <c r="G27" s="11"/>
      <c r="H27" s="37"/>
      <c r="I27" s="37"/>
      <c r="J27" s="37"/>
      <c r="K27" s="37"/>
      <c r="L27" s="37"/>
      <c r="M27" s="37"/>
      <c r="N27" s="37"/>
      <c r="O27" s="37"/>
      <c r="P27" s="144"/>
    </row>
    <row r="28" s="143" customFormat="true" ht="20.1" hidden="false" customHeight="true" outlineLevel="0" collapsed="false">
      <c r="A28" s="145"/>
      <c r="B28" s="145"/>
      <c r="C28" s="151"/>
      <c r="D28" s="152"/>
      <c r="E28" s="39"/>
      <c r="F28" s="37"/>
      <c r="G28" s="11"/>
      <c r="H28" s="37"/>
      <c r="I28" s="37"/>
      <c r="J28" s="37"/>
      <c r="K28" s="37"/>
      <c r="L28" s="37"/>
      <c r="M28" s="37"/>
      <c r="N28" s="37"/>
      <c r="O28" s="37"/>
      <c r="P28" s="144"/>
    </row>
    <row r="29" s="143" customFormat="true" ht="20.1" hidden="false" customHeight="true" outlineLevel="0" collapsed="false">
      <c r="A29" s="145"/>
      <c r="B29" s="145"/>
      <c r="C29" s="151"/>
      <c r="D29" s="152"/>
      <c r="E29" s="39"/>
      <c r="F29" s="37"/>
      <c r="G29" s="11"/>
      <c r="H29" s="37"/>
      <c r="I29" s="37"/>
      <c r="J29" s="37"/>
      <c r="K29" s="37"/>
      <c r="L29" s="37"/>
      <c r="M29" s="37"/>
      <c r="N29" s="37"/>
      <c r="O29" s="37"/>
      <c r="P29" s="144"/>
    </row>
    <row r="30" s="143" customFormat="true" ht="20.1" hidden="false" customHeight="true" outlineLevel="0" collapsed="false">
      <c r="A30" s="145"/>
      <c r="B30" s="141" t="s">
        <v>274</v>
      </c>
      <c r="C30" s="141"/>
      <c r="D30" s="141"/>
      <c r="E30" s="11" t="n">
        <f aca="false">SUM(E25:E29)</f>
        <v>12</v>
      </c>
      <c r="F30" s="11" t="n">
        <f aca="false">SUM(F25:F29)</f>
        <v>0</v>
      </c>
      <c r="G30" s="11" t="n">
        <f aca="false">SUM(G25:G29)</f>
        <v>0</v>
      </c>
      <c r="H30" s="11" t="n">
        <f aca="false">SUM(H25:H29)</f>
        <v>0</v>
      </c>
      <c r="I30" s="11" t="n">
        <f aca="false">SUM(I25:I29)</f>
        <v>0</v>
      </c>
      <c r="J30" s="11" t="n">
        <f aca="false">SUM(J25:J29)</f>
        <v>0</v>
      </c>
      <c r="K30" s="11" t="n">
        <f aca="false">SUM(K25:K29)</f>
        <v>0</v>
      </c>
      <c r="L30" s="11" t="n">
        <f aca="false">SUM(L25:L29)</f>
        <v>0</v>
      </c>
      <c r="M30" s="11" t="n">
        <f aca="false">SUM(M25:M29)</f>
        <v>0</v>
      </c>
      <c r="N30" s="11" t="n">
        <f aca="false">SUM(N25:N29)</f>
        <v>0</v>
      </c>
      <c r="O30" s="11" t="n">
        <f aca="false">SUM(O25:O29)</f>
        <v>0</v>
      </c>
      <c r="P30" s="144"/>
    </row>
    <row r="31" s="143" customFormat="true" ht="20.1" hidden="false" customHeight="true" outlineLevel="0" collapsed="false">
      <c r="A31" s="145"/>
      <c r="B31" s="145" t="s">
        <v>281</v>
      </c>
      <c r="C31" s="40" t="s">
        <v>196</v>
      </c>
      <c r="D31" s="156" t="s">
        <v>282</v>
      </c>
      <c r="E31" s="11" t="n">
        <v>16</v>
      </c>
      <c r="F31" s="11"/>
      <c r="G31" s="11"/>
      <c r="H31" s="37"/>
      <c r="I31" s="37"/>
      <c r="J31" s="37"/>
      <c r="K31" s="37"/>
      <c r="L31" s="37"/>
      <c r="M31" s="37"/>
      <c r="N31" s="37"/>
      <c r="O31" s="37"/>
      <c r="P31" s="11"/>
    </row>
    <row r="32" s="143" customFormat="true" ht="20.1" hidden="false" customHeight="true" outlineLevel="0" collapsed="false">
      <c r="A32" s="145"/>
      <c r="B32" s="145"/>
      <c r="C32" s="151"/>
      <c r="D32" s="152"/>
      <c r="E32" s="37"/>
      <c r="F32" s="37"/>
      <c r="G32" s="11"/>
      <c r="H32" s="37"/>
      <c r="I32" s="37"/>
      <c r="J32" s="37"/>
      <c r="K32" s="37"/>
      <c r="L32" s="37"/>
      <c r="M32" s="37"/>
      <c r="N32" s="37"/>
      <c r="O32" s="37"/>
      <c r="P32" s="144"/>
    </row>
    <row r="33" s="143" customFormat="true" ht="20.1" hidden="false" customHeight="true" outlineLevel="0" collapsed="false">
      <c r="A33" s="145"/>
      <c r="B33" s="145"/>
      <c r="C33" s="151"/>
      <c r="D33" s="152"/>
      <c r="E33" s="37"/>
      <c r="F33" s="37"/>
      <c r="G33" s="11"/>
      <c r="H33" s="37"/>
      <c r="I33" s="37"/>
      <c r="J33" s="37"/>
      <c r="K33" s="37"/>
      <c r="L33" s="37"/>
      <c r="M33" s="37"/>
      <c r="N33" s="37"/>
      <c r="O33" s="37"/>
      <c r="P33" s="144"/>
    </row>
    <row r="34" s="143" customFormat="true" ht="20.1" hidden="false" customHeight="true" outlineLevel="0" collapsed="false">
      <c r="A34" s="145"/>
      <c r="B34" s="145"/>
      <c r="C34" s="151"/>
      <c r="D34" s="152"/>
      <c r="E34" s="37"/>
      <c r="F34" s="37"/>
      <c r="G34" s="11"/>
      <c r="H34" s="37"/>
      <c r="I34" s="37"/>
      <c r="J34" s="37"/>
      <c r="K34" s="37"/>
      <c r="L34" s="37"/>
      <c r="M34" s="37"/>
      <c r="N34" s="37"/>
      <c r="O34" s="37"/>
      <c r="P34" s="144"/>
    </row>
    <row r="35" s="143" customFormat="true" ht="20.1" hidden="false" customHeight="true" outlineLevel="0" collapsed="false">
      <c r="A35" s="145"/>
      <c r="B35" s="141" t="s">
        <v>274</v>
      </c>
      <c r="C35" s="141"/>
      <c r="D35" s="141"/>
      <c r="E35" s="11" t="n">
        <f aca="false">SUM(E31:E34)</f>
        <v>16</v>
      </c>
      <c r="F35" s="11" t="n">
        <f aca="false">SUM(F31:F34)</f>
        <v>0</v>
      </c>
      <c r="G35" s="11" t="n">
        <f aca="false">SUM(G31:G34)</f>
        <v>0</v>
      </c>
      <c r="H35" s="11" t="n">
        <f aca="false">SUM(H31:H34)</f>
        <v>0</v>
      </c>
      <c r="I35" s="11" t="n">
        <f aca="false">SUM(I31:I34)</f>
        <v>0</v>
      </c>
      <c r="J35" s="11" t="n">
        <f aca="false">SUM(J31:J34)</f>
        <v>0</v>
      </c>
      <c r="K35" s="11" t="n">
        <f aca="false">SUM(K31:K34)</f>
        <v>0</v>
      </c>
      <c r="L35" s="11" t="n">
        <f aca="false">SUM(L31:L34)</f>
        <v>0</v>
      </c>
      <c r="M35" s="11" t="n">
        <f aca="false">SUM(M31:M34)</f>
        <v>0</v>
      </c>
      <c r="N35" s="11" t="n">
        <f aca="false">SUM(N31:N34)</f>
        <v>0</v>
      </c>
      <c r="O35" s="11" t="n">
        <f aca="false">SUM(O31:O34)</f>
        <v>0</v>
      </c>
      <c r="P35" s="144"/>
    </row>
    <row r="36" s="143" customFormat="true" ht="26.25" hidden="false" customHeight="true" outlineLevel="0" collapsed="false">
      <c r="A36" s="145"/>
      <c r="B36" s="141" t="s">
        <v>283</v>
      </c>
      <c r="C36" s="141"/>
      <c r="D36" s="141"/>
      <c r="E36" s="144" t="n">
        <v>10</v>
      </c>
      <c r="F36" s="144"/>
      <c r="G36" s="144"/>
      <c r="H36" s="144"/>
      <c r="I36" s="144"/>
      <c r="J36" s="144"/>
      <c r="K36" s="144"/>
      <c r="L36" s="144"/>
      <c r="M36" s="144"/>
      <c r="N36" s="144"/>
      <c r="O36" s="144"/>
      <c r="P36" s="141" t="s">
        <v>284</v>
      </c>
    </row>
    <row r="37" s="143" customFormat="true" ht="20.1" hidden="false" customHeight="true" outlineLevel="0" collapsed="false">
      <c r="A37" s="141" t="s">
        <v>285</v>
      </c>
      <c r="B37" s="141"/>
      <c r="C37" s="141"/>
      <c r="D37" s="141"/>
      <c r="E37" s="141" t="n">
        <f aca="false">E11+E17+E24+E35+E36+E30</f>
        <v>64</v>
      </c>
      <c r="F37" s="141" t="n">
        <f aca="false">F11+F17+F24+F35+F36</f>
        <v>2</v>
      </c>
      <c r="G37" s="141" t="n">
        <f aca="false">G11+G17+G24+G35+G36</f>
        <v>0</v>
      </c>
      <c r="H37" s="141" t="n">
        <f aca="false">H11+H17+H24+H35+H36</f>
        <v>2</v>
      </c>
      <c r="I37" s="141" t="n">
        <f aca="false">I11+I17+I24+I35+I36</f>
        <v>1</v>
      </c>
      <c r="J37" s="141" t="n">
        <f aca="false">J11+J17+J24+J35+J36</f>
        <v>3</v>
      </c>
      <c r="K37" s="141" t="n">
        <f aca="false">K11+K17+K24+K35+K36</f>
        <v>0</v>
      </c>
      <c r="L37" s="141" t="n">
        <f aca="false">L11+L17+L24+L35+L36</f>
        <v>0</v>
      </c>
      <c r="M37" s="141" t="n">
        <f aca="false">M11+M17+M24+M35+M36</f>
        <v>0</v>
      </c>
      <c r="N37" s="141" t="n">
        <f aca="false">N11+N17+N24+N35+N36</f>
        <v>0</v>
      </c>
      <c r="O37" s="141" t="n">
        <f aca="false">O11+O17+O24+O35+O36</f>
        <v>0</v>
      </c>
      <c r="P37" s="141"/>
    </row>
    <row r="38" customFormat="false" ht="15.75" hidden="false" customHeight="false" outlineLevel="0" collapsed="false">
      <c r="Q38" s="160"/>
    </row>
    <row r="39" customFormat="false" ht="18" hidden="false" customHeight="true" outlineLevel="0" collapsed="false">
      <c r="A39" s="161" t="s">
        <v>286</v>
      </c>
      <c r="B39" s="161"/>
      <c r="C39" s="161"/>
      <c r="D39" s="161"/>
      <c r="E39" s="135" t="n">
        <f aca="false">E37/'教学进程安排表（卓越班）'!F121</f>
        <v>0.320802005012531</v>
      </c>
      <c r="Q39" s="160"/>
    </row>
    <row r="40" customFormat="false" ht="15.75" hidden="false" customHeight="false" outlineLevel="0" collapsed="false">
      <c r="Q40" s="160"/>
    </row>
    <row r="41" customFormat="false" ht="15.75" hidden="false" customHeight="false" outlineLevel="0" collapsed="false">
      <c r="Q41" s="160"/>
    </row>
    <row r="42" customFormat="false" ht="15.75" hidden="false" customHeight="false" outlineLevel="0" collapsed="false">
      <c r="Q42" s="160"/>
    </row>
    <row r="43" customFormat="false" ht="15.75" hidden="false" customHeight="false" outlineLevel="0" collapsed="false">
      <c r="Q43" s="160"/>
    </row>
    <row r="44" customFormat="false" ht="15.75" hidden="false" customHeight="false" outlineLevel="0" collapsed="false">
      <c r="Q44" s="160"/>
    </row>
    <row r="45" customFormat="false" ht="15.75" hidden="false" customHeight="false" outlineLevel="0" collapsed="false">
      <c r="Q45" s="160"/>
    </row>
    <row r="46" customFormat="false" ht="15.75" hidden="false" customHeight="false" outlineLevel="0" collapsed="false">
      <c r="Q46" s="160"/>
    </row>
    <row r="47" customFormat="false" ht="15.75" hidden="false" customHeight="false" outlineLevel="0" collapsed="false">
      <c r="Q47" s="160"/>
    </row>
    <row r="48" customFormat="false" ht="15.75" hidden="false" customHeight="false" outlineLevel="0" collapsed="false">
      <c r="Q48" s="160"/>
    </row>
    <row r="49" customFormat="false" ht="15.75" hidden="false" customHeight="false" outlineLevel="0" collapsed="false">
      <c r="Q49" s="160"/>
    </row>
    <row r="50" customFormat="false" ht="15.75" hidden="false" customHeight="false" outlineLevel="0" collapsed="false">
      <c r="Q50" s="160"/>
    </row>
    <row r="51" customFormat="false" ht="15.75" hidden="false" customHeight="false" outlineLevel="0" collapsed="false">
      <c r="Q51" s="160"/>
    </row>
    <row r="52" customFormat="false" ht="15.75" hidden="false" customHeight="false" outlineLevel="0" collapsed="false">
      <c r="Q52" s="160"/>
    </row>
    <row r="53" customFormat="false" ht="15.75" hidden="false" customHeight="false" outlineLevel="0" collapsed="false">
      <c r="Q53" s="160"/>
    </row>
    <row r="54" customFormat="false" ht="15.75" hidden="false" customHeight="false" outlineLevel="0" collapsed="false">
      <c r="Q54" s="160"/>
    </row>
    <row r="55" customFormat="false" ht="15.75" hidden="false" customHeight="false" outlineLevel="0" collapsed="false">
      <c r="Q55" s="160"/>
    </row>
    <row r="56" customFormat="false" ht="15.75" hidden="false" customHeight="false" outlineLevel="0" collapsed="false">
      <c r="Q56" s="160"/>
    </row>
    <row r="57" customFormat="false" ht="15.75" hidden="false" customHeight="false" outlineLevel="0" collapsed="false">
      <c r="Q57" s="160"/>
    </row>
    <row r="58" customFormat="false" ht="15.75" hidden="false" customHeight="false" outlineLevel="0" collapsed="false">
      <c r="Q58" s="160"/>
    </row>
    <row r="59" customFormat="false" ht="15.75" hidden="false" customHeight="false" outlineLevel="0" collapsed="false">
      <c r="Q59" s="160"/>
    </row>
    <row r="60" customFormat="false" ht="15.75" hidden="false" customHeight="false" outlineLevel="0" collapsed="false">
      <c r="Q60" s="160"/>
    </row>
    <row r="61" customFormat="false" ht="15.75" hidden="false" customHeight="false" outlineLevel="0" collapsed="false">
      <c r="Q61" s="160"/>
    </row>
    <row r="62" customFormat="false" ht="15.75" hidden="false" customHeight="false" outlineLevel="0" collapsed="false">
      <c r="Q62" s="160"/>
    </row>
    <row r="63" customFormat="false" ht="15.75" hidden="false" customHeight="false" outlineLevel="0" collapsed="false">
      <c r="Q63" s="160"/>
    </row>
    <row r="64" customFormat="false" ht="15.75" hidden="false" customHeight="false" outlineLevel="0" collapsed="false">
      <c r="Q64" s="160"/>
    </row>
    <row r="65" customFormat="false" ht="15.75" hidden="false" customHeight="false" outlineLevel="0" collapsed="false">
      <c r="Q65" s="160"/>
    </row>
    <row r="66" customFormat="false" ht="15.75" hidden="false" customHeight="false" outlineLevel="0" collapsed="false">
      <c r="Q66" s="160"/>
    </row>
    <row r="67" customFormat="false" ht="15.75" hidden="false" customHeight="false" outlineLevel="0" collapsed="false">
      <c r="Q67" s="160"/>
    </row>
    <row r="68" customFormat="false" ht="15.75" hidden="false" customHeight="false" outlineLevel="0" collapsed="false">
      <c r="Q68" s="160"/>
    </row>
    <row r="69" customFormat="false" ht="15.75" hidden="false" customHeight="false" outlineLevel="0" collapsed="false">
      <c r="Q69" s="160"/>
    </row>
    <row r="70" customFormat="false" ht="15.75" hidden="false" customHeight="false" outlineLevel="0" collapsed="false">
      <c r="Q70" s="160"/>
    </row>
    <row r="71" customFormat="false" ht="15.75" hidden="false" customHeight="false" outlineLevel="0" collapsed="false">
      <c r="Q71" s="160"/>
    </row>
    <row r="72" customFormat="false" ht="15.75" hidden="false" customHeight="false" outlineLevel="0" collapsed="false">
      <c r="Q72" s="160"/>
    </row>
    <row r="73" customFormat="false" ht="15.75" hidden="false" customHeight="false" outlineLevel="0" collapsed="false">
      <c r="Q73" s="160"/>
    </row>
    <row r="74" customFormat="false" ht="15.75" hidden="false" customHeight="false" outlineLevel="0" collapsed="false">
      <c r="Q74" s="160"/>
    </row>
    <row r="75" customFormat="false" ht="15.75" hidden="false" customHeight="false" outlineLevel="0" collapsed="false">
      <c r="Q75" s="160"/>
    </row>
    <row r="76" customFormat="false" ht="15.75" hidden="false" customHeight="false" outlineLevel="0" collapsed="false">
      <c r="Q76" s="160"/>
    </row>
    <row r="77" customFormat="false" ht="15.75" hidden="false" customHeight="false" outlineLevel="0" collapsed="false">
      <c r="Q77" s="160"/>
    </row>
    <row r="78" customFormat="false" ht="15.75" hidden="false" customHeight="false" outlineLevel="0" collapsed="false">
      <c r="Q78" s="160"/>
    </row>
    <row r="79" customFormat="false" ht="15.75" hidden="false" customHeight="false" outlineLevel="0" collapsed="false">
      <c r="Q79" s="160"/>
    </row>
    <row r="80" customFormat="false" ht="15.75" hidden="false" customHeight="false" outlineLevel="0" collapsed="false">
      <c r="Q80" s="160"/>
    </row>
    <row r="81" customFormat="false" ht="15.75" hidden="false" customHeight="false" outlineLevel="0" collapsed="false">
      <c r="Q81" s="160"/>
    </row>
    <row r="82" customFormat="false" ht="15.75" hidden="false" customHeight="false" outlineLevel="0" collapsed="false">
      <c r="Q82" s="160"/>
    </row>
    <row r="83" customFormat="false" ht="15.75" hidden="false" customHeight="false" outlineLevel="0" collapsed="false">
      <c r="Q83" s="160"/>
    </row>
    <row r="84" customFormat="false" ht="15.75" hidden="false" customHeight="false" outlineLevel="0" collapsed="false">
      <c r="Q84" s="160"/>
    </row>
    <row r="85" customFormat="false" ht="15.75" hidden="false" customHeight="false" outlineLevel="0" collapsed="false">
      <c r="Q85" s="160"/>
    </row>
    <row r="86" customFormat="false" ht="15.75" hidden="false" customHeight="false" outlineLevel="0" collapsed="false">
      <c r="Q86" s="160"/>
    </row>
    <row r="87" customFormat="false" ht="15.75" hidden="false" customHeight="false" outlineLevel="0" collapsed="false">
      <c r="Q87" s="160"/>
    </row>
    <row r="88" customFormat="false" ht="15.75" hidden="false" customHeight="false" outlineLevel="0" collapsed="false">
      <c r="Q88" s="160"/>
    </row>
    <row r="89" customFormat="false" ht="15.75" hidden="false" customHeight="false" outlineLevel="0" collapsed="false">
      <c r="Q89" s="160"/>
    </row>
    <row r="90" customFormat="false" ht="15.75" hidden="false" customHeight="false" outlineLevel="0" collapsed="false">
      <c r="Q90" s="160"/>
    </row>
    <row r="91" customFormat="false" ht="15.75" hidden="false" customHeight="false" outlineLevel="0" collapsed="false">
      <c r="Q91" s="160"/>
    </row>
    <row r="92" customFormat="false" ht="15.75" hidden="false" customHeight="false" outlineLevel="0" collapsed="false">
      <c r="Q92" s="160"/>
    </row>
    <row r="93" customFormat="false" ht="15.75" hidden="false" customHeight="false" outlineLevel="0" collapsed="false">
      <c r="Q93" s="160"/>
    </row>
    <row r="94" customFormat="false" ht="15.75" hidden="false" customHeight="false" outlineLevel="0" collapsed="false">
      <c r="Q94" s="160"/>
    </row>
    <row r="95" customFormat="false" ht="15.75" hidden="false" customHeight="false" outlineLevel="0" collapsed="false">
      <c r="Q95" s="160"/>
    </row>
    <row r="96" customFormat="false" ht="15.75" hidden="false" customHeight="false" outlineLevel="0" collapsed="false">
      <c r="Q96" s="160"/>
    </row>
    <row r="97" customFormat="false" ht="15.75" hidden="false" customHeight="false" outlineLevel="0" collapsed="false">
      <c r="Q97" s="160"/>
    </row>
    <row r="98" customFormat="false" ht="15.75" hidden="false" customHeight="false" outlineLevel="0" collapsed="false">
      <c r="Q98" s="160"/>
    </row>
    <row r="99" customFormat="false" ht="15.75" hidden="false" customHeight="false" outlineLevel="0" collapsed="false">
      <c r="Q99" s="160"/>
    </row>
    <row r="100" customFormat="false" ht="15.75" hidden="false" customHeight="false" outlineLevel="0" collapsed="false">
      <c r="Q100" s="160"/>
    </row>
    <row r="101" customFormat="false" ht="15.75" hidden="false" customHeight="false" outlineLevel="0" collapsed="false">
      <c r="Q101" s="160"/>
    </row>
    <row r="102" customFormat="false" ht="15.75" hidden="false" customHeight="false" outlineLevel="0" collapsed="false">
      <c r="Q102" s="160"/>
    </row>
    <row r="103" customFormat="false" ht="15.75" hidden="false" customHeight="false" outlineLevel="0" collapsed="false">
      <c r="Q103" s="160"/>
    </row>
    <row r="104" customFormat="false" ht="15.75" hidden="false" customHeight="false" outlineLevel="0" collapsed="false">
      <c r="Q104" s="160"/>
    </row>
    <row r="105" customFormat="false" ht="15.75" hidden="false" customHeight="false" outlineLevel="0" collapsed="false">
      <c r="Q105" s="160"/>
    </row>
    <row r="106" customFormat="false" ht="15.75" hidden="false" customHeight="false" outlineLevel="0" collapsed="false">
      <c r="Q106" s="160"/>
    </row>
    <row r="107" customFormat="false" ht="15.75" hidden="false" customHeight="false" outlineLevel="0" collapsed="false">
      <c r="Q107" s="160"/>
    </row>
    <row r="108" customFormat="false" ht="15.75" hidden="false" customHeight="false" outlineLevel="0" collapsed="false">
      <c r="Q108" s="160"/>
    </row>
    <row r="109" customFormat="false" ht="15.75" hidden="false" customHeight="false" outlineLevel="0" collapsed="false">
      <c r="Q109" s="160"/>
    </row>
    <row r="110" customFormat="false" ht="15.75" hidden="false" customHeight="false" outlineLevel="0" collapsed="false">
      <c r="Q110" s="160"/>
    </row>
    <row r="111" customFormat="false" ht="15.75" hidden="false" customHeight="false" outlineLevel="0" collapsed="false">
      <c r="Q111" s="160"/>
    </row>
    <row r="112" customFormat="false" ht="15.75" hidden="false" customHeight="false" outlineLevel="0" collapsed="false">
      <c r="Q112" s="160"/>
    </row>
    <row r="113" customFormat="false" ht="15.75" hidden="false" customHeight="false" outlineLevel="0" collapsed="false">
      <c r="Q113" s="160"/>
    </row>
    <row r="114" customFormat="false" ht="15.75" hidden="false" customHeight="false" outlineLevel="0" collapsed="false">
      <c r="Q114" s="160"/>
    </row>
    <row r="115" customFormat="false" ht="15.75" hidden="false" customHeight="false" outlineLevel="0" collapsed="false">
      <c r="Q115" s="160"/>
    </row>
    <row r="116" customFormat="false" ht="15.75" hidden="false" customHeight="false" outlineLevel="0" collapsed="false">
      <c r="Q116" s="160"/>
    </row>
    <row r="117" customFormat="false" ht="15.75" hidden="false" customHeight="false" outlineLevel="0" collapsed="false">
      <c r="Q117" s="160"/>
    </row>
    <row r="118" customFormat="false" ht="15.75" hidden="false" customHeight="false" outlineLevel="0" collapsed="false">
      <c r="Q118" s="160"/>
    </row>
    <row r="119" customFormat="false" ht="15.75" hidden="false" customHeight="false" outlineLevel="0" collapsed="false">
      <c r="Q119" s="160"/>
    </row>
    <row r="120" customFormat="false" ht="15.75" hidden="false" customHeight="false" outlineLevel="0" collapsed="false">
      <c r="Q120" s="160"/>
    </row>
    <row r="121" customFormat="false" ht="15.75" hidden="false" customHeight="false" outlineLevel="0" collapsed="false">
      <c r="Q121" s="160"/>
    </row>
    <row r="122" customFormat="false" ht="15.75" hidden="false" customHeight="false" outlineLevel="0" collapsed="false">
      <c r="Q122" s="160"/>
    </row>
    <row r="123" customFormat="false" ht="15.75" hidden="false" customHeight="false" outlineLevel="0" collapsed="false">
      <c r="Q123" s="160"/>
    </row>
    <row r="124" customFormat="false" ht="15.75" hidden="false" customHeight="false" outlineLevel="0" collapsed="false">
      <c r="Q124" s="160"/>
    </row>
    <row r="125" customFormat="false" ht="15.75" hidden="false" customHeight="false" outlineLevel="0" collapsed="false">
      <c r="Q125" s="160"/>
    </row>
    <row r="126" customFormat="false" ht="15.75" hidden="false" customHeight="false" outlineLevel="0" collapsed="false">
      <c r="Q126" s="160"/>
    </row>
    <row r="127" customFormat="false" ht="15.75" hidden="false" customHeight="false" outlineLevel="0" collapsed="false">
      <c r="Q127" s="160"/>
    </row>
    <row r="128" customFormat="false" ht="15.75" hidden="false" customHeight="false" outlineLevel="0" collapsed="false">
      <c r="Q128" s="160"/>
    </row>
    <row r="129" customFormat="false" ht="15.75" hidden="false" customHeight="false" outlineLevel="0" collapsed="false">
      <c r="Q129" s="160"/>
    </row>
    <row r="130" customFormat="false" ht="15.75" hidden="false" customHeight="false" outlineLevel="0" collapsed="false">
      <c r="Q130" s="160"/>
    </row>
    <row r="131" customFormat="false" ht="15.75" hidden="false" customHeight="false" outlineLevel="0" collapsed="false">
      <c r="Q131" s="160"/>
    </row>
    <row r="132" customFormat="false" ht="15.75" hidden="false" customHeight="false" outlineLevel="0" collapsed="false">
      <c r="Q132" s="160"/>
    </row>
    <row r="133" customFormat="false" ht="15.75" hidden="false" customHeight="false" outlineLevel="0" collapsed="false">
      <c r="Q133" s="160"/>
    </row>
    <row r="134" customFormat="false" ht="15.75" hidden="false" customHeight="false" outlineLevel="0" collapsed="false">
      <c r="Q134" s="160"/>
    </row>
    <row r="135" customFormat="false" ht="15.75" hidden="false" customHeight="false" outlineLevel="0" collapsed="false">
      <c r="Q135" s="160"/>
    </row>
    <row r="136" customFormat="false" ht="15.75" hidden="false" customHeight="false" outlineLevel="0" collapsed="false">
      <c r="Q136" s="160"/>
    </row>
    <row r="137" customFormat="false" ht="15.75" hidden="false" customHeight="false" outlineLevel="0" collapsed="false">
      <c r="Q137" s="160"/>
    </row>
    <row r="138" customFormat="false" ht="15.75" hidden="false" customHeight="false" outlineLevel="0" collapsed="false">
      <c r="Q138" s="160"/>
    </row>
    <row r="139" customFormat="false" ht="15.75" hidden="false" customHeight="false" outlineLevel="0" collapsed="false">
      <c r="Q139" s="160"/>
    </row>
    <row r="140" customFormat="false" ht="15.75" hidden="false" customHeight="false" outlineLevel="0" collapsed="false">
      <c r="Q140" s="160"/>
    </row>
    <row r="141" customFormat="false" ht="15.75" hidden="false" customHeight="false" outlineLevel="0" collapsed="false">
      <c r="Q141" s="160"/>
    </row>
    <row r="142" customFormat="false" ht="15.75" hidden="false" customHeight="false" outlineLevel="0" collapsed="false">
      <c r="Q142" s="160"/>
    </row>
    <row r="143" customFormat="false" ht="15.75" hidden="false" customHeight="false" outlineLevel="0" collapsed="false">
      <c r="Q143" s="160"/>
    </row>
    <row r="144" customFormat="false" ht="15.75" hidden="false" customHeight="false" outlineLevel="0" collapsed="false">
      <c r="Q144" s="160"/>
    </row>
    <row r="145" customFormat="false" ht="15.75" hidden="false" customHeight="false" outlineLevel="0" collapsed="false">
      <c r="Q145" s="160"/>
    </row>
    <row r="146" customFormat="false" ht="15.75" hidden="false" customHeight="false" outlineLevel="0" collapsed="false">
      <c r="Q146" s="160"/>
    </row>
    <row r="147" customFormat="false" ht="15.75" hidden="false" customHeight="false" outlineLevel="0" collapsed="false">
      <c r="Q147" s="160"/>
    </row>
    <row r="148" customFormat="false" ht="15.75" hidden="false" customHeight="false" outlineLevel="0" collapsed="false">
      <c r="Q148" s="160"/>
    </row>
    <row r="149" customFormat="false" ht="15.75" hidden="false" customHeight="false" outlineLevel="0" collapsed="false">
      <c r="Q149" s="160"/>
    </row>
    <row r="150" customFormat="false" ht="15.75" hidden="false" customHeight="false" outlineLevel="0" collapsed="false">
      <c r="Q150" s="160"/>
    </row>
    <row r="151" customFormat="false" ht="15.75" hidden="false" customHeight="false" outlineLevel="0" collapsed="false">
      <c r="Q151" s="160"/>
    </row>
    <row r="152" customFormat="false" ht="15.75" hidden="false" customHeight="false" outlineLevel="0" collapsed="false">
      <c r="Q152" s="160"/>
    </row>
    <row r="153" customFormat="false" ht="15.75" hidden="false" customHeight="false" outlineLevel="0" collapsed="false">
      <c r="Q153" s="160"/>
    </row>
    <row r="154" customFormat="false" ht="15.75" hidden="false" customHeight="false" outlineLevel="0" collapsed="false">
      <c r="Q154" s="160"/>
    </row>
    <row r="155" customFormat="false" ht="15.75" hidden="false" customHeight="false" outlineLevel="0" collapsed="false">
      <c r="Q155" s="160"/>
    </row>
    <row r="156" customFormat="false" ht="15.75" hidden="false" customHeight="false" outlineLevel="0" collapsed="false">
      <c r="Q156" s="160"/>
    </row>
    <row r="157" customFormat="false" ht="15.75" hidden="false" customHeight="false" outlineLevel="0" collapsed="false">
      <c r="Q157" s="160"/>
    </row>
    <row r="158" customFormat="false" ht="15.75" hidden="false" customHeight="false" outlineLevel="0" collapsed="false">
      <c r="Q158" s="160"/>
    </row>
    <row r="159" customFormat="false" ht="15.75" hidden="false" customHeight="false" outlineLevel="0" collapsed="false">
      <c r="Q159" s="160"/>
    </row>
    <row r="160" customFormat="false" ht="15.75" hidden="false" customHeight="false" outlineLevel="0" collapsed="false">
      <c r="Q160" s="160"/>
    </row>
    <row r="161" customFormat="false" ht="15.75" hidden="false" customHeight="false" outlineLevel="0" collapsed="false">
      <c r="Q161" s="160"/>
    </row>
    <row r="162" customFormat="false" ht="15.75" hidden="false" customHeight="false" outlineLevel="0" collapsed="false">
      <c r="Q162" s="160"/>
    </row>
    <row r="163" customFormat="false" ht="15.75" hidden="false" customHeight="false" outlineLevel="0" collapsed="false">
      <c r="Q163" s="160"/>
    </row>
    <row r="164" customFormat="false" ht="15.75" hidden="false" customHeight="false" outlineLevel="0" collapsed="false">
      <c r="Q164" s="160"/>
    </row>
    <row r="165" customFormat="false" ht="15.75" hidden="false" customHeight="false" outlineLevel="0" collapsed="false">
      <c r="Q165" s="160"/>
    </row>
    <row r="166" customFormat="false" ht="15.75" hidden="false" customHeight="false" outlineLevel="0" collapsed="false">
      <c r="Q166" s="160"/>
    </row>
    <row r="167" customFormat="false" ht="15.75" hidden="false" customHeight="false" outlineLevel="0" collapsed="false">
      <c r="Q167" s="160"/>
    </row>
    <row r="168" customFormat="false" ht="15.75" hidden="false" customHeight="false" outlineLevel="0" collapsed="false">
      <c r="Q168" s="160"/>
    </row>
    <row r="169" customFormat="false" ht="15.75" hidden="false" customHeight="false" outlineLevel="0" collapsed="false">
      <c r="Q169" s="160"/>
    </row>
    <row r="170" customFormat="false" ht="15.75" hidden="false" customHeight="false" outlineLevel="0" collapsed="false">
      <c r="Q170" s="160"/>
    </row>
    <row r="171" customFormat="false" ht="15.75" hidden="false" customHeight="false" outlineLevel="0" collapsed="false">
      <c r="Q171" s="160"/>
    </row>
    <row r="172" customFormat="false" ht="15.75" hidden="false" customHeight="false" outlineLevel="0" collapsed="false">
      <c r="Q172" s="160"/>
    </row>
    <row r="173" customFormat="false" ht="15.75" hidden="false" customHeight="false" outlineLevel="0" collapsed="false">
      <c r="Q173" s="160"/>
    </row>
    <row r="174" customFormat="false" ht="15.75" hidden="false" customHeight="false" outlineLevel="0" collapsed="false">
      <c r="Q174" s="160"/>
    </row>
    <row r="175" customFormat="false" ht="15.75" hidden="false" customHeight="false" outlineLevel="0" collapsed="false">
      <c r="Q175" s="160"/>
    </row>
    <row r="176" customFormat="false" ht="15.75" hidden="false" customHeight="false" outlineLevel="0" collapsed="false">
      <c r="Q176" s="160"/>
    </row>
    <row r="177" customFormat="false" ht="15.75" hidden="false" customHeight="false" outlineLevel="0" collapsed="false">
      <c r="Q177" s="160"/>
    </row>
    <row r="178" customFormat="false" ht="15.75" hidden="false" customHeight="false" outlineLevel="0" collapsed="false">
      <c r="Q178" s="160"/>
    </row>
    <row r="179" customFormat="false" ht="15.75" hidden="false" customHeight="false" outlineLevel="0" collapsed="false">
      <c r="Q179" s="160"/>
    </row>
    <row r="180" customFormat="false" ht="15.75" hidden="false" customHeight="false" outlineLevel="0" collapsed="false">
      <c r="Q180" s="160"/>
    </row>
    <row r="181" customFormat="false" ht="15.75" hidden="false" customHeight="false" outlineLevel="0" collapsed="false">
      <c r="Q181" s="160"/>
    </row>
    <row r="182" customFormat="false" ht="15.75" hidden="false" customHeight="false" outlineLevel="0" collapsed="false">
      <c r="Q182" s="160"/>
    </row>
    <row r="183" customFormat="false" ht="15.75" hidden="false" customHeight="false" outlineLevel="0" collapsed="false">
      <c r="Q183" s="160"/>
    </row>
    <row r="184" customFormat="false" ht="15.75" hidden="false" customHeight="false" outlineLevel="0" collapsed="false">
      <c r="Q184" s="160"/>
    </row>
    <row r="185" customFormat="false" ht="15.75" hidden="false" customHeight="false" outlineLevel="0" collapsed="false">
      <c r="Q185" s="160"/>
    </row>
    <row r="186" customFormat="false" ht="15.75" hidden="false" customHeight="false" outlineLevel="0" collapsed="false">
      <c r="Q186" s="160"/>
    </row>
    <row r="187" customFormat="false" ht="15.75" hidden="false" customHeight="false" outlineLevel="0" collapsed="false">
      <c r="Q187" s="160"/>
    </row>
    <row r="188" customFormat="false" ht="15.75" hidden="false" customHeight="false" outlineLevel="0" collapsed="false">
      <c r="Q188" s="160"/>
    </row>
    <row r="189" customFormat="false" ht="15.75" hidden="false" customHeight="false" outlineLevel="0" collapsed="false">
      <c r="Q189" s="160"/>
    </row>
    <row r="190" customFormat="false" ht="15.75" hidden="false" customHeight="false" outlineLevel="0" collapsed="false">
      <c r="Q190" s="160"/>
    </row>
    <row r="191" customFormat="false" ht="15.75" hidden="false" customHeight="false" outlineLevel="0" collapsed="false">
      <c r="Q191" s="160"/>
    </row>
    <row r="192" customFormat="false" ht="15.75" hidden="false" customHeight="false" outlineLevel="0" collapsed="false">
      <c r="Q192" s="160"/>
    </row>
  </sheetData>
  <mergeCells count="24">
    <mergeCell ref="A1:C1"/>
    <mergeCell ref="A2:P2"/>
    <mergeCell ref="A3:B5"/>
    <mergeCell ref="C3:C5"/>
    <mergeCell ref="D3:D5"/>
    <mergeCell ref="E3:E5"/>
    <mergeCell ref="F3:F5"/>
    <mergeCell ref="G3:G5"/>
    <mergeCell ref="H3:O3"/>
    <mergeCell ref="P3:P5"/>
    <mergeCell ref="A6:A36"/>
    <mergeCell ref="B6:B10"/>
    <mergeCell ref="B11:D11"/>
    <mergeCell ref="B12:B16"/>
    <mergeCell ref="B17:D17"/>
    <mergeCell ref="B18:B23"/>
    <mergeCell ref="B24:D24"/>
    <mergeCell ref="B25:B29"/>
    <mergeCell ref="B30:D30"/>
    <mergeCell ref="B31:B34"/>
    <mergeCell ref="B35:D35"/>
    <mergeCell ref="B36:D36"/>
    <mergeCell ref="A37:D37"/>
    <mergeCell ref="A39:D3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0 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62" width="10.24"/>
    <col collapsed="false" customWidth="true" hidden="false" outlineLevel="0" max="2" min="2" style="162" width="5.62"/>
    <col collapsed="false" customWidth="true" hidden="false" outlineLevel="0" max="3" min="3" style="162" width="5.99"/>
    <col collapsed="false" customWidth="true" hidden="false" outlineLevel="0" max="4" min="4" style="162" width="4.5"/>
    <col collapsed="false" customWidth="true" hidden="false" outlineLevel="0" max="5" min="5" style="163" width="4.99"/>
    <col collapsed="false" customWidth="true" hidden="false" outlineLevel="0" max="6" min="6" style="164" width="4.5"/>
    <col collapsed="false" customWidth="true" hidden="false" outlineLevel="0" max="7" min="7" style="162" width="5.87"/>
    <col collapsed="false" customWidth="true" hidden="false" outlineLevel="0" max="8" min="8" style="162" width="5.24"/>
    <col collapsed="false" customWidth="true" hidden="false" outlineLevel="0" max="9" min="9" style="162" width="5.87"/>
    <col collapsed="false" customWidth="true" hidden="false" outlineLevel="0" max="10" min="10" style="162" width="4.5"/>
    <col collapsed="false" customWidth="true" hidden="false" outlineLevel="0" max="11" min="11" style="162" width="10.74"/>
    <col collapsed="false" customWidth="true" hidden="false" outlineLevel="0" max="12" min="12" style="162" width="4.75"/>
    <col collapsed="false" customWidth="true" hidden="false" outlineLevel="0" max="13" min="13" style="162" width="5.87"/>
    <col collapsed="false" customWidth="true" hidden="false" outlineLevel="0" max="14" min="14" style="162" width="10.87"/>
    <col collapsed="false" customWidth="true" hidden="false" outlineLevel="0" max="15" min="15" style="162" width="7.12"/>
    <col collapsed="false" customWidth="true" hidden="false" outlineLevel="0" max="16" min="16" style="162" width="6.75"/>
    <col collapsed="false" customWidth="true" hidden="false" outlineLevel="0" max="17" min="17" style="162" width="5.5"/>
    <col collapsed="false" customWidth="true" hidden="false" outlineLevel="0" max="18" min="18" style="162" width="5.87"/>
    <col collapsed="false" customWidth="true" hidden="false" outlineLevel="0" max="19" min="19" style="162" width="7.37"/>
    <col collapsed="false" customWidth="true" hidden="false" outlineLevel="0" max="20" min="20" style="162" width="5.87"/>
    <col collapsed="false" customWidth="false" hidden="false" outlineLevel="0" max="21" min="21" style="162" width="8.99"/>
    <col collapsed="false" customWidth="false" hidden="true" outlineLevel="0" max="22" min="22" style="162" width="8.99"/>
    <col collapsed="false" customWidth="true" hidden="true" outlineLevel="0" max="23" min="23" style="162" width="7.87"/>
    <col collapsed="false" customWidth="true" hidden="true" outlineLevel="0" max="25" min="24" style="162" width="8.9"/>
    <col collapsed="false" customWidth="false" hidden="false" outlineLevel="0" max="257" min="26" style="162" width="8.99"/>
  </cols>
  <sheetData>
    <row r="1" customFormat="false" ht="11.25" hidden="false" customHeight="true" outlineLevel="0" collapsed="false"/>
    <row r="2" customFormat="false" ht="27.75" hidden="false" customHeight="true" outlineLevel="0" collapsed="false">
      <c r="A2" s="165" t="s">
        <v>287</v>
      </c>
      <c r="B2" s="165"/>
      <c r="C2" s="165"/>
      <c r="D2" s="165"/>
      <c r="E2" s="165"/>
      <c r="F2" s="165"/>
      <c r="G2" s="165"/>
      <c r="H2" s="165"/>
      <c r="I2" s="165"/>
      <c r="J2" s="165"/>
      <c r="K2" s="165"/>
      <c r="L2" s="165"/>
      <c r="M2" s="165"/>
      <c r="N2" s="165"/>
      <c r="O2" s="165"/>
      <c r="P2" s="165"/>
      <c r="Q2" s="165"/>
      <c r="R2" s="165"/>
      <c r="S2" s="165"/>
      <c r="T2" s="165"/>
    </row>
    <row r="3" customFormat="false" ht="14.25" hidden="false" customHeight="true" outlineLevel="0" collapsed="false">
      <c r="A3" s="166" t="s">
        <v>288</v>
      </c>
      <c r="B3" s="167" t="s">
        <v>8</v>
      </c>
      <c r="C3" s="168" t="s">
        <v>289</v>
      </c>
      <c r="D3" s="169" t="s">
        <v>290</v>
      </c>
      <c r="E3" s="169"/>
      <c r="F3" s="170" t="s">
        <v>291</v>
      </c>
      <c r="G3" s="170"/>
      <c r="H3" s="170"/>
      <c r="I3" s="170"/>
      <c r="J3" s="171" t="s">
        <v>292</v>
      </c>
      <c r="K3" s="171"/>
      <c r="L3" s="172" t="s">
        <v>293</v>
      </c>
      <c r="M3" s="172"/>
      <c r="N3" s="171" t="s">
        <v>294</v>
      </c>
      <c r="O3" s="171"/>
      <c r="P3" s="171"/>
      <c r="Q3" s="172" t="s">
        <v>32</v>
      </c>
      <c r="R3" s="172"/>
      <c r="S3" s="173" t="s">
        <v>93</v>
      </c>
      <c r="T3" s="173"/>
      <c r="V3" s="174" t="s">
        <v>295</v>
      </c>
      <c r="W3" s="171" t="s">
        <v>294</v>
      </c>
      <c r="X3" s="171"/>
      <c r="Y3" s="171"/>
    </row>
    <row r="4" customFormat="false" ht="14.25" hidden="false" customHeight="true" outlineLevel="0" collapsed="false">
      <c r="A4" s="166"/>
      <c r="B4" s="167"/>
      <c r="C4" s="168"/>
      <c r="D4" s="169"/>
      <c r="E4" s="169"/>
      <c r="F4" s="175" t="s">
        <v>296</v>
      </c>
      <c r="G4" s="175"/>
      <c r="H4" s="175" t="s">
        <v>297</v>
      </c>
      <c r="I4" s="175"/>
      <c r="J4" s="171"/>
      <c r="K4" s="171"/>
      <c r="L4" s="172"/>
      <c r="M4" s="172"/>
      <c r="N4" s="171"/>
      <c r="O4" s="171"/>
      <c r="P4" s="171"/>
      <c r="Q4" s="172"/>
      <c r="R4" s="172"/>
      <c r="S4" s="173"/>
      <c r="T4" s="173"/>
      <c r="W4" s="171"/>
      <c r="X4" s="171"/>
      <c r="Y4" s="171"/>
    </row>
    <row r="5" customFormat="false" ht="15" hidden="false" customHeight="false" outlineLevel="0" collapsed="false">
      <c r="A5" s="166"/>
      <c r="B5" s="167"/>
      <c r="C5" s="168"/>
      <c r="D5" s="176" t="s">
        <v>8</v>
      </c>
      <c r="E5" s="177" t="s">
        <v>298</v>
      </c>
      <c r="F5" s="177" t="s">
        <v>8</v>
      </c>
      <c r="G5" s="177" t="s">
        <v>298</v>
      </c>
      <c r="H5" s="177" t="s">
        <v>8</v>
      </c>
      <c r="I5" s="177" t="s">
        <v>298</v>
      </c>
      <c r="J5" s="177" t="s">
        <v>8</v>
      </c>
      <c r="K5" s="178" t="s">
        <v>298</v>
      </c>
      <c r="L5" s="179" t="s">
        <v>270</v>
      </c>
      <c r="M5" s="177" t="s">
        <v>298</v>
      </c>
      <c r="N5" s="177" t="s">
        <v>270</v>
      </c>
      <c r="O5" s="177" t="s">
        <v>8</v>
      </c>
      <c r="P5" s="178" t="s">
        <v>298</v>
      </c>
      <c r="Q5" s="179" t="s">
        <v>8</v>
      </c>
      <c r="R5" s="177" t="s">
        <v>298</v>
      </c>
      <c r="S5" s="177" t="s">
        <v>8</v>
      </c>
      <c r="T5" s="180" t="s">
        <v>298</v>
      </c>
      <c r="W5" s="177" t="s">
        <v>270</v>
      </c>
      <c r="X5" s="174" t="s">
        <v>299</v>
      </c>
    </row>
    <row r="6" customFormat="false" ht="35.1" hidden="false" customHeight="true" outlineLevel="0" collapsed="false">
      <c r="A6" s="181" t="s">
        <v>31</v>
      </c>
      <c r="B6" s="182" t="n">
        <f aca="false">INDEX('教学进程安排表（卓越班）'!AJ:AJ,V6)</f>
        <v>50.5</v>
      </c>
      <c r="C6" s="183" t="n">
        <f aca="false">B6/$B$17</f>
        <v>0.253132832080201</v>
      </c>
      <c r="D6" s="184" t="n">
        <f aca="false">B6</f>
        <v>50.5</v>
      </c>
      <c r="E6" s="185" t="n">
        <f aca="false">D6/$B$17</f>
        <v>0.253132832080201</v>
      </c>
      <c r="F6" s="186"/>
      <c r="G6" s="185"/>
      <c r="H6" s="186"/>
      <c r="I6" s="185"/>
      <c r="J6" s="186"/>
      <c r="K6" s="187"/>
      <c r="L6" s="188" t="n">
        <f aca="false">INDEX('教学进程安排表（卓越班）'!AI:AI,V6)</f>
        <v>566</v>
      </c>
      <c r="M6" s="185" t="n">
        <f aca="false">L6/$L$17</f>
        <v>0.285570131180626</v>
      </c>
      <c r="N6" s="186" t="str">
        <f aca="false">CONCATENATE(X6,"W+",W6)</f>
        <v>1W+329</v>
      </c>
      <c r="O6" s="186" t="n">
        <f aca="false">INDEX('教学进程安排表（卓越班）'!AH:AH,V6)</f>
        <v>12.1875</v>
      </c>
      <c r="P6" s="189" t="n">
        <f aca="false">O6/$B$17</f>
        <v>0.0610902255639098</v>
      </c>
      <c r="Q6" s="184" t="n">
        <f aca="false">'教学进程安排表（卓越班）'!F27</f>
        <v>50.5</v>
      </c>
      <c r="R6" s="185" t="n">
        <f aca="false">Q6/$B$17</f>
        <v>0.253132832080201</v>
      </c>
      <c r="S6" s="186"/>
      <c r="T6" s="183" t="n">
        <f aca="false">S6/$B$17</f>
        <v>0</v>
      </c>
      <c r="V6" s="162" t="n">
        <f aca="false">MATCH(A6,'教学进程安排表（卓越班）'!AA:AA,0)</f>
        <v>27</v>
      </c>
      <c r="W6" s="186" t="n">
        <f aca="false">INDEX('教学进程安排表（卓越班）'!AE:AE,V6)</f>
        <v>329</v>
      </c>
      <c r="X6" s="162" t="n">
        <f aca="false">INDEX('教学进程安排表（卓越班）'!AB:AB,V6)</f>
        <v>1</v>
      </c>
    </row>
    <row r="7" customFormat="false" ht="35.1" hidden="false" customHeight="true" outlineLevel="0" collapsed="false">
      <c r="A7" s="190" t="s">
        <v>92</v>
      </c>
      <c r="B7" s="191" t="n">
        <f aca="false">INDEX('教学进程安排表（卓越班）'!AJ:AJ,V7)</f>
        <v>20</v>
      </c>
      <c r="C7" s="192" t="n">
        <f aca="false">B7/$B$17</f>
        <v>0.100250626566416</v>
      </c>
      <c r="D7" s="193" t="n">
        <v>20</v>
      </c>
      <c r="E7" s="194" t="n">
        <f aca="false">D7/$B$17</f>
        <v>0.100250626566416</v>
      </c>
      <c r="F7" s="195"/>
      <c r="G7" s="194"/>
      <c r="H7" s="195"/>
      <c r="I7" s="194"/>
      <c r="J7" s="195"/>
      <c r="K7" s="196"/>
      <c r="L7" s="197" t="n">
        <f aca="false">INDEX('教学进程安排表（卓越班）'!AI:AI,V7)</f>
        <v>352</v>
      </c>
      <c r="M7" s="194" t="n">
        <f aca="false">L7/$L$17</f>
        <v>0.177598385469223</v>
      </c>
      <c r="N7" s="195" t="str">
        <f aca="false">CONCATENATE(X7,"W+",W7)</f>
        <v>0W+0</v>
      </c>
      <c r="O7" s="198" t="n">
        <f aca="false">INDEX('教学进程安排表（卓越班）'!AH:AH,V7)</f>
        <v>0</v>
      </c>
      <c r="P7" s="192" t="n">
        <f aca="false">O7/$B$17</f>
        <v>0</v>
      </c>
      <c r="Q7" s="193"/>
      <c r="R7" s="194" t="n">
        <f aca="false">Q7/$B$17</f>
        <v>0</v>
      </c>
      <c r="S7" s="198" t="n">
        <v>20</v>
      </c>
      <c r="T7" s="192" t="n">
        <f aca="false">S7/$B$17</f>
        <v>0.100250626566416</v>
      </c>
      <c r="V7" s="162" t="n">
        <f aca="false">MATCH(A7,'教学进程安排表（卓越班）'!AA:AA,0)</f>
        <v>32</v>
      </c>
      <c r="W7" s="186" t="n">
        <f aca="false">INDEX('教学进程安排表（卓越班）'!AE:AE,V7)</f>
        <v>0</v>
      </c>
      <c r="X7" s="162" t="n">
        <f aca="false">INDEX('教学进程安排表（卓越班）'!AB:AB,V7)</f>
        <v>0</v>
      </c>
    </row>
    <row r="8" customFormat="false" ht="35.1" hidden="false" customHeight="true" outlineLevel="0" collapsed="false">
      <c r="A8" s="190" t="s">
        <v>103</v>
      </c>
      <c r="B8" s="191" t="n">
        <f aca="false">INDEX('教学进程安排表（卓越班）'!AJ:AJ,V8)</f>
        <v>20.5</v>
      </c>
      <c r="C8" s="192" t="n">
        <f aca="false">B8/$B$17</f>
        <v>0.102756892230576</v>
      </c>
      <c r="D8" s="193"/>
      <c r="E8" s="194"/>
      <c r="F8" s="195" t="n">
        <f aca="false">B8</f>
        <v>20.5</v>
      </c>
      <c r="G8" s="194" t="n">
        <f aca="false">F8/$B$17</f>
        <v>0.102756892230576</v>
      </c>
      <c r="H8" s="195"/>
      <c r="I8" s="194"/>
      <c r="J8" s="195"/>
      <c r="K8" s="196"/>
      <c r="L8" s="191" t="n">
        <f aca="false">INDEX('教学进程安排表（卓越班）'!AI:AI,V8)</f>
        <v>244</v>
      </c>
      <c r="M8" s="194" t="n">
        <f aca="false">L8/$L$17</f>
        <v>0.123107971745711</v>
      </c>
      <c r="N8" s="199" t="str">
        <f aca="false">CONCATENATE(X8,"W+",W8)</f>
        <v>4W+24</v>
      </c>
      <c r="O8" s="198" t="n">
        <f aca="false">INDEX('教学进程安排表（卓越班）'!AH:AH,V8)</f>
        <v>5.25</v>
      </c>
      <c r="P8" s="200" t="n">
        <f aca="false">O8/$B$17</f>
        <v>0.0263157894736842</v>
      </c>
      <c r="Q8" s="193" t="n">
        <f aca="false">'教学进程安排表（卓越班）'!F44</f>
        <v>0</v>
      </c>
      <c r="R8" s="194" t="n">
        <f aca="false">Q8/$B$17</f>
        <v>0</v>
      </c>
      <c r="S8" s="195" t="n">
        <f aca="false">'教学进程安排表（卓越班）'!F40</f>
        <v>20.5</v>
      </c>
      <c r="T8" s="192" t="n">
        <f aca="false">S8/$B$17</f>
        <v>0.102756892230576</v>
      </c>
      <c r="V8" s="162" t="n">
        <f aca="false">MATCH(A8,'教学进程安排表（卓越班）'!AA:AA,0)</f>
        <v>45</v>
      </c>
      <c r="W8" s="186" t="n">
        <f aca="false">INDEX('教学进程安排表（卓越班）'!AE:AE,V8)</f>
        <v>24</v>
      </c>
      <c r="X8" s="162" t="n">
        <f aca="false">INDEX('教学进程安排表（卓越班）'!AB:AB,V8)</f>
        <v>4</v>
      </c>
    </row>
    <row r="9" customFormat="false" ht="35.1" hidden="false" customHeight="true" outlineLevel="0" collapsed="false">
      <c r="A9" s="190" t="s">
        <v>127</v>
      </c>
      <c r="B9" s="191" t="n">
        <f aca="false">INDEX('教学进程安排表（卓越班）'!AJ:AJ,V9)</f>
        <v>22</v>
      </c>
      <c r="C9" s="192" t="n">
        <f aca="false">B9/$B$17</f>
        <v>0.110275689223058</v>
      </c>
      <c r="D9" s="193"/>
      <c r="E9" s="194"/>
      <c r="F9" s="195" t="n">
        <f aca="false">B9</f>
        <v>22</v>
      </c>
      <c r="G9" s="194" t="n">
        <f aca="false">F9/$B$17</f>
        <v>0.110275689223058</v>
      </c>
      <c r="H9" s="195"/>
      <c r="I9" s="194"/>
      <c r="J9" s="195"/>
      <c r="K9" s="196"/>
      <c r="L9" s="191" t="n">
        <f aca="false">INDEX('教学进程安排表（卓越班）'!AI:AI,V9)</f>
        <v>302</v>
      </c>
      <c r="M9" s="194" t="n">
        <f aca="false">L9/$L$17</f>
        <v>0.152371342078708</v>
      </c>
      <c r="N9" s="201" t="str">
        <f aca="false">CONCATENATE(X9,"W+",W9)</f>
        <v>1W+35</v>
      </c>
      <c r="O9" s="198" t="n">
        <f aca="false">INDEX('教学进程安排表（卓越班）'!AH:AH,V9)</f>
        <v>3.125</v>
      </c>
      <c r="P9" s="192" t="n">
        <f aca="false">O9/$B$17</f>
        <v>0.0156641604010025</v>
      </c>
      <c r="Q9" s="193" t="n">
        <f aca="false">'教学进程安排表（卓越班）'!F58</f>
        <v>0</v>
      </c>
      <c r="R9" s="194" t="n">
        <f aca="false">Q9/$B$17</f>
        <v>0</v>
      </c>
      <c r="S9" s="195" t="n">
        <f aca="false">'教学进程安排表（卓越班）'!F54</f>
        <v>22</v>
      </c>
      <c r="T9" s="192" t="n">
        <f aca="false">S9/$B$17</f>
        <v>0.110275689223058</v>
      </c>
      <c r="V9" s="162" t="n">
        <f aca="false">MATCH(A9,'教学进程安排表（卓越班）'!AA:AA,0)</f>
        <v>59</v>
      </c>
      <c r="W9" s="186" t="n">
        <f aca="false">INDEX('教学进程安排表（卓越班）'!AE:AE,V9)</f>
        <v>35</v>
      </c>
      <c r="X9" s="162" t="n">
        <f aca="false">INDEX('教学进程安排表（卓越班）'!AB:AB,V9)</f>
        <v>1</v>
      </c>
    </row>
    <row r="10" customFormat="false" ht="35.1" hidden="false" customHeight="true" outlineLevel="0" collapsed="false">
      <c r="A10" s="190" t="s">
        <v>147</v>
      </c>
      <c r="B10" s="191" t="n">
        <f aca="false">INDEX('教学进程安排表（卓越班）'!AJ:AJ,V10)</f>
        <v>22</v>
      </c>
      <c r="C10" s="192" t="n">
        <f aca="false">B10/$B$17</f>
        <v>0.110275689223058</v>
      </c>
      <c r="D10" s="193"/>
      <c r="E10" s="194"/>
      <c r="F10" s="195" t="n">
        <v>0</v>
      </c>
      <c r="G10" s="194" t="n">
        <f aca="false">F10/$B$17</f>
        <v>0</v>
      </c>
      <c r="H10" s="195" t="n">
        <f aca="false">B10-F10</f>
        <v>22</v>
      </c>
      <c r="I10" s="194" t="n">
        <f aca="false">H10/$B$17</f>
        <v>0.110275689223058</v>
      </c>
      <c r="J10" s="195"/>
      <c r="K10" s="196"/>
      <c r="L10" s="191" t="n">
        <f aca="false">INDEX('教学进程安排表（卓越班）'!AI:AI,V10)</f>
        <v>192</v>
      </c>
      <c r="M10" s="194" t="n">
        <f aca="false">L10/$L$17</f>
        <v>0.0968718466195762</v>
      </c>
      <c r="N10" s="195" t="str">
        <f aca="false">CONCATENATE(X10,"W+",W10)</f>
        <v>10W+10</v>
      </c>
      <c r="O10" s="198" t="n">
        <f aca="false">INDEX('教学进程安排表（卓越班）'!AH:AH,V10)</f>
        <v>10</v>
      </c>
      <c r="P10" s="192" t="n">
        <f aca="false">O10/$B$17</f>
        <v>0.050125313283208</v>
      </c>
      <c r="Q10" s="193" t="n">
        <f aca="false">'教学进程安排表（卓越班）'!F64</f>
        <v>22</v>
      </c>
      <c r="R10" s="194" t="n">
        <f aca="false">Q10/$B$17</f>
        <v>0.110275689223058</v>
      </c>
      <c r="S10" s="195" t="n">
        <f aca="false">'教学进程安排表（卓越班）'!F68</f>
        <v>0</v>
      </c>
      <c r="T10" s="192" t="n">
        <f aca="false">S10/$B$17</f>
        <v>0</v>
      </c>
      <c r="V10" s="162" t="n">
        <f aca="false">MATCH(A10,'教学进程安排表（卓越班）'!AA:AA,0)</f>
        <v>69</v>
      </c>
      <c r="W10" s="186" t="n">
        <f aca="false">INDEX('教学进程安排表（卓越班）'!AE:AE,V10)</f>
        <v>10</v>
      </c>
      <c r="X10" s="162" t="n">
        <f aca="false">INDEX('教学进程安排表（卓越班）'!AB:AB,V10)</f>
        <v>10</v>
      </c>
    </row>
    <row r="11" customFormat="false" ht="35.1" hidden="false" customHeight="true" outlineLevel="0" collapsed="false">
      <c r="A11" s="190" t="s">
        <v>159</v>
      </c>
      <c r="B11" s="197" t="n">
        <f aca="false">INDEX('教学进程安排表（卓越班）'!AJ:AJ,V11)</f>
        <v>10.5</v>
      </c>
      <c r="C11" s="192" t="n">
        <f aca="false">B11/$B$17</f>
        <v>0.0526315789473684</v>
      </c>
      <c r="D11" s="193"/>
      <c r="E11" s="194"/>
      <c r="F11" s="195" t="n">
        <v>6.5</v>
      </c>
      <c r="G11" s="194" t="n">
        <f aca="false">F11/$B$17</f>
        <v>0.0325814536340852</v>
      </c>
      <c r="H11" s="195" t="n">
        <f aca="false">B11-F11</f>
        <v>4</v>
      </c>
      <c r="I11" s="194" t="n">
        <f aca="false">H11/$B$17</f>
        <v>0.0200501253132832</v>
      </c>
      <c r="J11" s="195"/>
      <c r="K11" s="196"/>
      <c r="L11" s="191" t="n">
        <f aca="false">INDEX('教学进程安排表（卓越班）'!AI:AI,V11)</f>
        <v>126</v>
      </c>
      <c r="M11" s="194" t="n">
        <f aca="false">L11/$L$17</f>
        <v>0.0635721493440969</v>
      </c>
      <c r="N11" s="195" t="str">
        <f aca="false">CONCATENATE(X11,"W+",W11)</f>
        <v>2W+12</v>
      </c>
      <c r="O11" s="198" t="n">
        <f aca="false">INDEX('教学进程安排表（卓越班）'!AH:AH,V11)</f>
        <v>2.625</v>
      </c>
      <c r="P11" s="200" t="n">
        <f aca="false">O11/$B$17</f>
        <v>0.0131578947368421</v>
      </c>
      <c r="Q11" s="193" t="n">
        <f aca="false">'教学进程安排表（卓越班）'!F74</f>
        <v>8.5</v>
      </c>
      <c r="R11" s="194" t="n">
        <f aca="false">Q11/$B$17</f>
        <v>0.0426065162907268</v>
      </c>
      <c r="S11" s="195" t="n">
        <f aca="false">'教学进程安排表（卓越班）'!F78</f>
        <v>2</v>
      </c>
      <c r="T11" s="192" t="n">
        <f aca="false">S11/$B$17</f>
        <v>0.0100250626566416</v>
      </c>
      <c r="V11" s="162" t="n">
        <f aca="false">MATCH(A11,'教学进程安排表（卓越班）'!AA:AA,0)</f>
        <v>79</v>
      </c>
      <c r="W11" s="186" t="n">
        <f aca="false">INDEX('教学进程安排表（卓越班）'!AE:AE,V11)</f>
        <v>12</v>
      </c>
      <c r="X11" s="162" t="n">
        <f aca="false">INDEX('教学进程安排表（卓越班）'!AB:AB,V11)</f>
        <v>2</v>
      </c>
    </row>
    <row r="12" customFormat="false" ht="35.1" hidden="false" customHeight="true" outlineLevel="0" collapsed="false">
      <c r="A12" s="190" t="s">
        <v>172</v>
      </c>
      <c r="B12" s="191" t="n">
        <f aca="false">INDEX('教学进程安排表（卓越班）'!AJ:AJ,V12)</f>
        <v>11</v>
      </c>
      <c r="C12" s="192" t="n">
        <f aca="false">B12/$B$17</f>
        <v>0.0551378446115288</v>
      </c>
      <c r="D12" s="193"/>
      <c r="E12" s="194"/>
      <c r="F12" s="195" t="n">
        <v>0</v>
      </c>
      <c r="G12" s="194" t="n">
        <f aca="false">F12/$B$17</f>
        <v>0</v>
      </c>
      <c r="H12" s="195" t="n">
        <f aca="false">B12-F12</f>
        <v>11</v>
      </c>
      <c r="I12" s="194" t="n">
        <f aca="false">H12/$B$17</f>
        <v>0.0551378446115288</v>
      </c>
      <c r="J12" s="195"/>
      <c r="K12" s="196"/>
      <c r="L12" s="191" t="n">
        <f aca="false">INDEX('教学进程安排表（卓越班）'!AI:AI,V12)</f>
        <v>80</v>
      </c>
      <c r="M12" s="194" t="n">
        <f aca="false">L12/$L$17</f>
        <v>0.0403632694248234</v>
      </c>
      <c r="N12" s="199" t="str">
        <f aca="false">CONCATENATE(X12,"W+",W12)</f>
        <v>6W+6</v>
      </c>
      <c r="O12" s="198" t="n">
        <f aca="false">INDEX('教学进程安排表（卓越班）'!AH:AH,V12)</f>
        <v>6</v>
      </c>
      <c r="P12" s="192" t="n">
        <f aca="false">O12/$B$17</f>
        <v>0.0300751879699248</v>
      </c>
      <c r="Q12" s="191" t="n">
        <f aca="false">'教学进程安排表（卓越班）'!F84</f>
        <v>9</v>
      </c>
      <c r="R12" s="194" t="n">
        <f aca="false">Q12/$B$17</f>
        <v>0.0451127819548872</v>
      </c>
      <c r="S12" s="195" t="n">
        <f aca="false">'教学进程安排表（卓越班）'!F87</f>
        <v>2</v>
      </c>
      <c r="T12" s="192" t="n">
        <f aca="false">S12/$B$17</f>
        <v>0.0100250626566416</v>
      </c>
      <c r="V12" s="162" t="n">
        <f aca="false">MATCH(A12,'教学进程安排表（卓越班）'!AA:AA,0)</f>
        <v>88</v>
      </c>
      <c r="W12" s="186" t="n">
        <f aca="false">INDEX('教学进程安排表（卓越班）'!AE:AE,V12)</f>
        <v>6</v>
      </c>
      <c r="X12" s="162" t="n">
        <f aca="false">INDEX('教学进程安排表（卓越班）'!AB:AB,V12)</f>
        <v>6</v>
      </c>
    </row>
    <row r="13" customFormat="false" ht="35.1" hidden="false" customHeight="true" outlineLevel="0" collapsed="false">
      <c r="A13" s="190" t="s">
        <v>183</v>
      </c>
      <c r="B13" s="202" t="n">
        <f aca="false">INDEX('教学进程安排表（卓越班）'!AJ:AJ,V13)</f>
        <v>3</v>
      </c>
      <c r="C13" s="192" t="n">
        <f aca="false">B13/$B$17</f>
        <v>0.0150375939849624</v>
      </c>
      <c r="D13" s="193"/>
      <c r="E13" s="194"/>
      <c r="F13" s="195" t="n">
        <v>0</v>
      </c>
      <c r="G13" s="194" t="n">
        <f aca="false">F13/$B$17</f>
        <v>0</v>
      </c>
      <c r="H13" s="195" t="n">
        <f aca="false">B13-F13</f>
        <v>3</v>
      </c>
      <c r="I13" s="194" t="n">
        <f aca="false">H13/$B$17</f>
        <v>0.0150375939849624</v>
      </c>
      <c r="J13" s="195"/>
      <c r="K13" s="196"/>
      <c r="L13" s="191" t="n">
        <f aca="false">INDEX('教学进程安排表（卓越班）'!AI:AI,V13)</f>
        <v>24</v>
      </c>
      <c r="M13" s="203" t="n">
        <f aca="false">L13/$L$17</f>
        <v>0.012108980827447</v>
      </c>
      <c r="N13" s="195" t="str">
        <f aca="false">CONCATENATE(X13,"W+",W13)</f>
        <v>3W+3</v>
      </c>
      <c r="O13" s="198" t="n">
        <f aca="false">INDEX('教学进程安排表（卓越班）'!AH:AH,V13)</f>
        <v>3</v>
      </c>
      <c r="P13" s="200" t="n">
        <f aca="false">O13/$B$17</f>
        <v>0.0150375939849624</v>
      </c>
      <c r="Q13" s="204" t="n">
        <f aca="false">'教学进程安排表（卓越班）'!F92</f>
        <v>3</v>
      </c>
      <c r="R13" s="194" t="n">
        <f aca="false">Q13/$B$17</f>
        <v>0.0150375939849624</v>
      </c>
      <c r="S13" s="195" t="n">
        <f aca="false">'教学进程安排表（卓越班）'!F97</f>
        <v>0</v>
      </c>
      <c r="T13" s="192" t="n">
        <f aca="false">S13/$B$17</f>
        <v>0</v>
      </c>
      <c r="V13" s="162" t="n">
        <f aca="false">MATCH(A13,'教学进程安排表（卓越班）'!AA:AA,0)</f>
        <v>98</v>
      </c>
      <c r="W13" s="186" t="n">
        <f aca="false">INDEX('教学进程安排表（卓越班）'!AE:AE,V13)</f>
        <v>3</v>
      </c>
      <c r="X13" s="162" t="n">
        <f aca="false">INDEX('教学进程安排表（卓越班）'!AB:AB,V13)</f>
        <v>3</v>
      </c>
    </row>
    <row r="14" customFormat="false" ht="35.1" hidden="false" customHeight="true" outlineLevel="0" collapsed="false">
      <c r="A14" s="190" t="s">
        <v>192</v>
      </c>
      <c r="B14" s="205" t="n">
        <f aca="false">INDEX('教学进程安排表（卓越班）'!AJ:AJ,V14)</f>
        <v>24</v>
      </c>
      <c r="C14" s="192" t="n">
        <f aca="false">B14/$B$17</f>
        <v>0.120300751879699</v>
      </c>
      <c r="D14" s="193"/>
      <c r="E14" s="194"/>
      <c r="F14" s="195"/>
      <c r="G14" s="194"/>
      <c r="H14" s="195" t="n">
        <f aca="false">B14-F14</f>
        <v>24</v>
      </c>
      <c r="I14" s="194" t="n">
        <f aca="false">H14/$B$17</f>
        <v>0.120300751879699</v>
      </c>
      <c r="J14" s="195"/>
      <c r="K14" s="196"/>
      <c r="L14" s="191" t="n">
        <f aca="false">INDEX('教学进程安排表（卓越班）'!AI:AI,V14)</f>
        <v>0</v>
      </c>
      <c r="M14" s="194" t="n">
        <f aca="false">L14/$L$17</f>
        <v>0</v>
      </c>
      <c r="N14" s="195" t="str">
        <f aca="false">CONCATENATE(X14,"W+",W14)</f>
        <v>24W+24</v>
      </c>
      <c r="O14" s="198" t="n">
        <f aca="false">INDEX('教学进程安排表（卓越班）'!AH:AH,V14)</f>
        <v>24</v>
      </c>
      <c r="P14" s="192" t="n">
        <f aca="false">O14/$B$17</f>
        <v>0.120300751879699</v>
      </c>
      <c r="Q14" s="193" t="n">
        <f aca="false">'教学进程安排表（卓越班）'!F102</f>
        <v>24</v>
      </c>
      <c r="R14" s="194" t="n">
        <f aca="false">Q14/$B$17</f>
        <v>0.120300751879699</v>
      </c>
      <c r="S14" s="195" t="n">
        <v>0</v>
      </c>
      <c r="T14" s="192" t="n">
        <f aca="false">S14/$B$17</f>
        <v>0</v>
      </c>
      <c r="V14" s="162" t="n">
        <f aca="false">MATCH(A14,'教学进程安排表（卓越班）'!AA:AA,0)</f>
        <v>103</v>
      </c>
      <c r="W14" s="186" t="n">
        <f aca="false">INDEX('教学进程安排表（卓越班）'!AE:AE,V14)</f>
        <v>24</v>
      </c>
      <c r="X14" s="162" t="n">
        <f aca="false">INDEX('教学进程安排表（卓越班）'!AB:AB,V14)</f>
        <v>24</v>
      </c>
    </row>
    <row r="15" customFormat="false" ht="35.1" hidden="false" customHeight="true" outlineLevel="0" collapsed="false">
      <c r="A15" s="190" t="s">
        <v>201</v>
      </c>
      <c r="B15" s="205" t="n">
        <f aca="false">INDEX('教学进程安排表（卓越班）'!AJ:AJ,V15)</f>
        <v>6</v>
      </c>
      <c r="C15" s="192" t="n">
        <f aca="false">B15/$B$17</f>
        <v>0.0300751879699248</v>
      </c>
      <c r="D15" s="193"/>
      <c r="E15" s="194"/>
      <c r="F15" s="195"/>
      <c r="G15" s="194"/>
      <c r="H15" s="195" t="n">
        <f aca="false">B15-F15</f>
        <v>6</v>
      </c>
      <c r="I15" s="194" t="n">
        <f aca="false">H15/$B$17</f>
        <v>0.0300751879699248</v>
      </c>
      <c r="J15" s="195"/>
      <c r="K15" s="196"/>
      <c r="L15" s="191" t="n">
        <f aca="false">INDEX('教学进程安排表（卓越班）'!AI:AI,V15)</f>
        <v>96</v>
      </c>
      <c r="M15" s="194" t="n">
        <f aca="false">L15/$L$17</f>
        <v>0.0484359233097881</v>
      </c>
      <c r="N15" s="195" t="str">
        <f aca="false">CONCATENATE(X15,"W+",W15)</f>
        <v>0W+0</v>
      </c>
      <c r="O15" s="198" t="n">
        <f aca="false">INDEX('教学进程安排表（卓越班）'!AH:AH,V15)</f>
        <v>0</v>
      </c>
      <c r="P15" s="200" t="n">
        <f aca="false">O15/$B$17</f>
        <v>0</v>
      </c>
      <c r="Q15" s="193" t="n">
        <v>0</v>
      </c>
      <c r="R15" s="194" t="n">
        <f aca="false">Q15/$B$17</f>
        <v>0</v>
      </c>
      <c r="S15" s="193" t="n">
        <f aca="false">'教学进程安排表（卓越班）'!F118</f>
        <v>6</v>
      </c>
      <c r="T15" s="192" t="n">
        <f aca="false">S15/$B$17</f>
        <v>0.0300751879699248</v>
      </c>
      <c r="V15" s="162" t="n">
        <f aca="false">MATCH(A15,'教学进程安排表（卓越班）'!AA:AA,0)</f>
        <v>119</v>
      </c>
      <c r="W15" s="186" t="n">
        <f aca="false">INDEX('教学进程安排表（卓越班）'!AE:AE,V15)</f>
        <v>0</v>
      </c>
      <c r="X15" s="162" t="n">
        <f aca="false">INDEX('教学进程安排表（卓越班）'!AB:AB,V15)</f>
        <v>0</v>
      </c>
    </row>
    <row r="16" customFormat="false" ht="35.1" hidden="false" customHeight="true" outlineLevel="0" collapsed="false">
      <c r="A16" s="206" t="s">
        <v>230</v>
      </c>
      <c r="B16" s="207" t="n">
        <f aca="false">INDEX('教学进程安排表（卓越班）'!AJ:AJ,V16)</f>
        <v>10</v>
      </c>
      <c r="C16" s="208" t="n">
        <f aca="false">B16/$B$17</f>
        <v>0.050125313283208</v>
      </c>
      <c r="D16" s="209"/>
      <c r="E16" s="210"/>
      <c r="F16" s="201"/>
      <c r="G16" s="210"/>
      <c r="H16" s="201"/>
      <c r="I16" s="210"/>
      <c r="J16" s="201" t="n">
        <v>10</v>
      </c>
      <c r="K16" s="211" t="n">
        <f aca="false">J16/$B$17</f>
        <v>0.050125313283208</v>
      </c>
      <c r="L16" s="205" t="n">
        <f aca="false">INDEX('教学进程安排表（卓越班）'!AI:AI,V16)</f>
        <v>0</v>
      </c>
      <c r="M16" s="212" t="n">
        <f aca="false">L16/$L$17</f>
        <v>0</v>
      </c>
      <c r="N16" s="213" t="str">
        <f aca="false">CONCATENATE(X16,"W+",W16)</f>
        <v>10W+10</v>
      </c>
      <c r="O16" s="201" t="n">
        <f aca="false">INDEX('教学进程安排表（卓越班）'!AH:AH,V16)</f>
        <v>10</v>
      </c>
      <c r="P16" s="214" t="n">
        <f aca="false">O16/$B$17</f>
        <v>0.050125313283208</v>
      </c>
      <c r="Q16" s="205" t="n">
        <v>10</v>
      </c>
      <c r="R16" s="210" t="n">
        <f aca="false">Q16/$B$17</f>
        <v>0.050125313283208</v>
      </c>
      <c r="S16" s="201"/>
      <c r="T16" s="208" t="n">
        <f aca="false">S16/$B$17</f>
        <v>0</v>
      </c>
      <c r="V16" s="162" t="n">
        <f aca="false">MATCH(A16,'教学进程安排表（卓越班）'!AA:AA,0)</f>
        <v>120</v>
      </c>
      <c r="W16" s="186" t="n">
        <f aca="false">INDEX('教学进程安排表（卓越班）'!AE:AE,V16)</f>
        <v>10</v>
      </c>
      <c r="X16" s="162" t="n">
        <f aca="false">INDEX('教学进程安排表（卓越班）'!AB:AB,V16)</f>
        <v>10</v>
      </c>
    </row>
    <row r="17" customFormat="false" ht="35.1" hidden="false" customHeight="true" outlineLevel="0" collapsed="false">
      <c r="A17" s="215" t="s">
        <v>300</v>
      </c>
      <c r="B17" s="216" t="n">
        <f aca="false">SUM(B6:B16)</f>
        <v>199.5</v>
      </c>
      <c r="C17" s="217" t="n">
        <f aca="false">B17/$B$17</f>
        <v>1</v>
      </c>
      <c r="D17" s="216" t="n">
        <f aca="false">SUM(D6:D16)</f>
        <v>70.5</v>
      </c>
      <c r="E17" s="218" t="n">
        <f aca="false">D17/$B$17</f>
        <v>0.353383458646617</v>
      </c>
      <c r="F17" s="216" t="n">
        <f aca="false">SUM(F6:F16)</f>
        <v>49</v>
      </c>
      <c r="G17" s="218" t="n">
        <f aca="false">F17/$B$17</f>
        <v>0.245614035087719</v>
      </c>
      <c r="H17" s="216" t="n">
        <f aca="false">SUM(H6:H16)</f>
        <v>70</v>
      </c>
      <c r="I17" s="218" t="n">
        <f aca="false">H17/$B$17</f>
        <v>0.350877192982456</v>
      </c>
      <c r="J17" s="216" t="n">
        <f aca="false">SUM(J6:J16)</f>
        <v>10</v>
      </c>
      <c r="K17" s="217" t="n">
        <f aca="false">J17/$B$17</f>
        <v>0.050125313283208</v>
      </c>
      <c r="L17" s="216" t="n">
        <f aca="false">SUM(L6:L16)</f>
        <v>1982</v>
      </c>
      <c r="M17" s="218" t="n">
        <f aca="false">L17/$L$17</f>
        <v>1</v>
      </c>
      <c r="N17" s="219" t="str">
        <f aca="false">CONCATENATE(X17,"W+",W17)</f>
        <v>61W+453</v>
      </c>
      <c r="O17" s="216" t="n">
        <f aca="false">SUM(O6:O16)</f>
        <v>76.1875</v>
      </c>
      <c r="P17" s="217" t="n">
        <f aca="false">O17/$B$17</f>
        <v>0.381892230576441</v>
      </c>
      <c r="Q17" s="216" t="n">
        <f aca="false">SUM(Q6:Q16)</f>
        <v>127</v>
      </c>
      <c r="R17" s="218" t="n">
        <f aca="false">Q17/$B$17</f>
        <v>0.636591478696742</v>
      </c>
      <c r="S17" s="216" t="n">
        <f aca="false">SUM(S6:S16)</f>
        <v>72.5</v>
      </c>
      <c r="T17" s="217" t="n">
        <f aca="false">S17/$B$17</f>
        <v>0.363408521303258</v>
      </c>
      <c r="W17" s="216" t="n">
        <f aca="false">SUM(W6:W16)</f>
        <v>453</v>
      </c>
      <c r="X17" s="216" t="n">
        <f aca="false">SUM(X6:X16)</f>
        <v>61</v>
      </c>
    </row>
    <row r="20" customFormat="false" ht="20.1" hidden="false" customHeight="true" outlineLevel="0" collapsed="false">
      <c r="A20" s="220" t="s">
        <v>301</v>
      </c>
      <c r="B20" s="220"/>
      <c r="C20" s="220"/>
      <c r="D20" s="220"/>
      <c r="E20" s="220"/>
      <c r="F20" s="220"/>
      <c r="G20" s="220"/>
      <c r="H20" s="220"/>
      <c r="I20" s="220"/>
      <c r="J20" s="220"/>
      <c r="K20" s="220"/>
      <c r="L20" s="220"/>
      <c r="M20" s="220"/>
      <c r="N20" s="220"/>
      <c r="O20" s="220"/>
      <c r="P20" s="220"/>
      <c r="Q20" s="220"/>
      <c r="R20" s="220"/>
      <c r="S20" s="220"/>
      <c r="T20" s="220"/>
    </row>
    <row r="21" customFormat="false" ht="20.1" hidden="false" customHeight="true" outlineLevel="0" collapsed="false">
      <c r="A21" s="221" t="s">
        <v>302</v>
      </c>
      <c r="B21" s="221"/>
      <c r="C21" s="221"/>
      <c r="D21" s="221"/>
      <c r="E21" s="221"/>
      <c r="F21" s="221"/>
      <c r="G21" s="221"/>
      <c r="H21" s="221"/>
      <c r="I21" s="221"/>
      <c r="J21" s="221"/>
      <c r="K21" s="221"/>
      <c r="L21" s="221"/>
      <c r="M21" s="221"/>
      <c r="N21" s="221"/>
      <c r="O21" s="221"/>
      <c r="P21" s="221"/>
      <c r="Q21" s="221"/>
      <c r="R21" s="221"/>
      <c r="S21" s="221"/>
      <c r="T21" s="221"/>
    </row>
    <row r="22" customFormat="false" ht="20.1" hidden="false" customHeight="true" outlineLevel="0" collapsed="false">
      <c r="A22" s="221" t="s">
        <v>303</v>
      </c>
      <c r="B22" s="221"/>
      <c r="C22" s="221"/>
      <c r="D22" s="221"/>
      <c r="E22" s="221"/>
      <c r="F22" s="221"/>
      <c r="G22" s="221"/>
      <c r="H22" s="221"/>
      <c r="I22" s="221"/>
      <c r="J22" s="221"/>
      <c r="K22" s="221"/>
      <c r="L22" s="221"/>
      <c r="M22" s="221"/>
      <c r="N22" s="221"/>
      <c r="O22" s="221"/>
      <c r="P22" s="221"/>
      <c r="Q22" s="221"/>
      <c r="R22" s="221"/>
      <c r="S22" s="221"/>
      <c r="T22" s="221"/>
    </row>
    <row r="23" customFormat="false" ht="20.1" hidden="false" customHeight="true" outlineLevel="0" collapsed="false">
      <c r="A23" s="221" t="s">
        <v>304</v>
      </c>
      <c r="B23" s="221"/>
      <c r="C23" s="221"/>
      <c r="D23" s="221"/>
      <c r="E23" s="221"/>
      <c r="F23" s="221"/>
      <c r="G23" s="221"/>
      <c r="H23" s="221"/>
      <c r="I23" s="221"/>
      <c r="J23" s="221"/>
      <c r="K23" s="221"/>
      <c r="L23" s="221"/>
      <c r="M23" s="221"/>
      <c r="N23" s="221"/>
      <c r="O23" s="221"/>
      <c r="P23" s="221"/>
      <c r="Q23" s="221"/>
      <c r="R23" s="221"/>
      <c r="S23" s="221"/>
      <c r="T23" s="221"/>
    </row>
  </sheetData>
  <mergeCells count="18">
    <mergeCell ref="A2:T2"/>
    <mergeCell ref="A3:A5"/>
    <mergeCell ref="B3:B5"/>
    <mergeCell ref="C3:C5"/>
    <mergeCell ref="D3:E4"/>
    <mergeCell ref="F3:I3"/>
    <mergeCell ref="J3:K4"/>
    <mergeCell ref="L3:M4"/>
    <mergeCell ref="N3:P4"/>
    <mergeCell ref="Q3:R4"/>
    <mergeCell ref="S3:T4"/>
    <mergeCell ref="W3:Y4"/>
    <mergeCell ref="F4:G4"/>
    <mergeCell ref="H4:I4"/>
    <mergeCell ref="A20:T20"/>
    <mergeCell ref="A21:T21"/>
    <mergeCell ref="A22:T22"/>
    <mergeCell ref="A23:T23"/>
  </mergeCells>
  <printOptions headings="false" gridLines="false" gridLinesSet="true" horizontalCentered="true" verticalCentered="false"/>
  <pageMargins left="0.236111111111111" right="0.236111111111111"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6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21" zeroHeight="false" outlineLevelRow="0" outlineLevelCol="0"/>
  <cols>
    <col collapsed="false" customWidth="true" hidden="false" outlineLevel="0" max="1" min="1" style="222" width="4.87"/>
    <col collapsed="false" customWidth="true" hidden="false" outlineLevel="0" max="2" min="2" style="222" width="5.74"/>
    <col collapsed="false" customWidth="true" hidden="false" outlineLevel="0" max="3" min="3" style="222" width="4.5"/>
    <col collapsed="false" customWidth="true" hidden="false" outlineLevel="0" max="4" min="4" style="222" width="20.24"/>
    <col collapsed="false" customWidth="true" hidden="false" outlineLevel="0" max="5" min="5" style="223" width="6.36"/>
    <col collapsed="false" customWidth="true" hidden="false" outlineLevel="0" max="6" min="6" style="222" width="45.12"/>
    <col collapsed="false" customWidth="true" hidden="false" outlineLevel="0" max="7" min="7" style="222" width="15.75"/>
    <col collapsed="false" customWidth="true" hidden="false" outlineLevel="0" max="8" min="8" style="223" width="6.12"/>
    <col collapsed="false" customWidth="true" hidden="false" outlineLevel="0" max="9" min="9" style="222" width="22.12"/>
    <col collapsed="false" customWidth="false" hidden="false" outlineLevel="0" max="257" min="10" style="222" width="8.99"/>
  </cols>
  <sheetData>
    <row r="1" customFormat="false" ht="21" hidden="false" customHeight="true" outlineLevel="0" collapsed="false">
      <c r="A1" s="224" t="s">
        <v>305</v>
      </c>
      <c r="B1" s="224"/>
      <c r="C1" s="224"/>
    </row>
    <row r="2" customFormat="false" ht="30.75" hidden="false" customHeight="true" outlineLevel="0" collapsed="false">
      <c r="A2" s="225" t="s">
        <v>306</v>
      </c>
      <c r="B2" s="225"/>
      <c r="C2" s="225"/>
      <c r="D2" s="225"/>
      <c r="E2" s="225"/>
      <c r="F2" s="225"/>
      <c r="G2" s="225"/>
      <c r="H2" s="225"/>
      <c r="I2" s="225"/>
    </row>
    <row r="3" s="223" customFormat="true" ht="27" hidden="false" customHeight="true" outlineLevel="0" collapsed="false">
      <c r="A3" s="226" t="s">
        <v>307</v>
      </c>
      <c r="B3" s="226"/>
      <c r="C3" s="226"/>
      <c r="D3" s="227" t="s">
        <v>308</v>
      </c>
      <c r="E3" s="227"/>
      <c r="F3" s="227"/>
      <c r="G3" s="227"/>
      <c r="H3" s="227"/>
      <c r="I3" s="226" t="s">
        <v>14</v>
      </c>
    </row>
    <row r="4" s="223" customFormat="true" ht="37.5" hidden="false" customHeight="true" outlineLevel="0" collapsed="false">
      <c r="A4" s="226" t="s">
        <v>309</v>
      </c>
      <c r="B4" s="228" t="s">
        <v>310</v>
      </c>
      <c r="C4" s="229" t="s">
        <v>311</v>
      </c>
      <c r="D4" s="230" t="s">
        <v>312</v>
      </c>
      <c r="E4" s="231" t="s">
        <v>313</v>
      </c>
      <c r="F4" s="230" t="s">
        <v>314</v>
      </c>
      <c r="G4" s="232" t="s">
        <v>315</v>
      </c>
      <c r="H4" s="233" t="s">
        <v>316</v>
      </c>
      <c r="I4" s="226"/>
    </row>
    <row r="5" customFormat="false" ht="31.5" hidden="false" customHeight="true" outlineLevel="0" collapsed="false">
      <c r="A5" s="234" t="s">
        <v>317</v>
      </c>
      <c r="B5" s="235" t="n">
        <v>2</v>
      </c>
      <c r="C5" s="236" t="s">
        <v>318</v>
      </c>
      <c r="D5" s="237" t="s">
        <v>319</v>
      </c>
      <c r="E5" s="238" t="n">
        <v>2</v>
      </c>
      <c r="F5" s="237" t="s">
        <v>320</v>
      </c>
      <c r="G5" s="239" t="s">
        <v>321</v>
      </c>
      <c r="H5" s="240" t="s">
        <v>322</v>
      </c>
      <c r="I5" s="237"/>
    </row>
    <row r="6" customFormat="false" ht="31.5" hidden="false" customHeight="true" outlineLevel="0" collapsed="false">
      <c r="A6" s="234"/>
      <c r="B6" s="235"/>
      <c r="C6" s="236"/>
      <c r="D6" s="241" t="s">
        <v>323</v>
      </c>
      <c r="E6" s="242" t="n">
        <v>1</v>
      </c>
      <c r="F6" s="241" t="s">
        <v>324</v>
      </c>
      <c r="G6" s="243" t="s">
        <v>325</v>
      </c>
      <c r="H6" s="244" t="n">
        <v>1</v>
      </c>
      <c r="I6" s="241"/>
    </row>
    <row r="7" customFormat="false" ht="22.5" hidden="false" customHeight="true" outlineLevel="0" collapsed="false">
      <c r="A7" s="234"/>
      <c r="B7" s="235"/>
      <c r="C7" s="236"/>
      <c r="D7" s="237" t="s">
        <v>326</v>
      </c>
      <c r="E7" s="238" t="n">
        <v>1</v>
      </c>
      <c r="F7" s="237" t="s">
        <v>327</v>
      </c>
      <c r="G7" s="239" t="s">
        <v>321</v>
      </c>
      <c r="H7" s="240" t="s">
        <v>322</v>
      </c>
      <c r="I7" s="237" t="s">
        <v>328</v>
      </c>
    </row>
    <row r="8" customFormat="false" ht="31.5" hidden="false" customHeight="true" outlineLevel="0" collapsed="false">
      <c r="A8" s="234"/>
      <c r="B8" s="235"/>
      <c r="C8" s="236"/>
      <c r="D8" s="237" t="s">
        <v>329</v>
      </c>
      <c r="E8" s="238" t="n">
        <v>2</v>
      </c>
      <c r="F8" s="237" t="s">
        <v>330</v>
      </c>
      <c r="G8" s="239" t="s">
        <v>321</v>
      </c>
      <c r="H8" s="245" t="s">
        <v>322</v>
      </c>
      <c r="I8" s="237"/>
    </row>
    <row r="9" customFormat="false" ht="22.5" hidden="false" customHeight="true" outlineLevel="0" collapsed="false">
      <c r="A9" s="234"/>
      <c r="B9" s="235"/>
      <c r="C9" s="236"/>
      <c r="D9" s="246"/>
      <c r="E9" s="242"/>
      <c r="F9" s="237"/>
      <c r="G9" s="239"/>
      <c r="H9" s="247"/>
      <c r="I9" s="247"/>
    </row>
    <row r="10" customFormat="false" ht="22.5" hidden="false" customHeight="true" outlineLevel="0" collapsed="false">
      <c r="A10" s="234"/>
      <c r="B10" s="235"/>
      <c r="C10" s="248" t="s">
        <v>331</v>
      </c>
      <c r="D10" s="249" t="s">
        <v>332</v>
      </c>
      <c r="E10" s="250" t="n">
        <v>0.5</v>
      </c>
      <c r="F10" s="249" t="s">
        <v>333</v>
      </c>
      <c r="G10" s="251" t="s">
        <v>321</v>
      </c>
      <c r="H10" s="241" t="s">
        <v>322</v>
      </c>
      <c r="I10" s="241"/>
    </row>
    <row r="11" customFormat="false" ht="22.5" hidden="false" customHeight="true" outlineLevel="0" collapsed="false">
      <c r="A11" s="234"/>
      <c r="B11" s="235"/>
      <c r="C11" s="248"/>
      <c r="D11" s="237" t="s">
        <v>334</v>
      </c>
      <c r="E11" s="238" t="n">
        <v>1</v>
      </c>
      <c r="F11" s="237" t="s">
        <v>335</v>
      </c>
      <c r="G11" s="239" t="s">
        <v>321</v>
      </c>
      <c r="H11" s="240" t="n">
        <v>1</v>
      </c>
      <c r="I11" s="237"/>
    </row>
    <row r="12" customFormat="false" ht="22.5" hidden="false" customHeight="true" outlineLevel="0" collapsed="false">
      <c r="A12" s="234"/>
      <c r="B12" s="235"/>
      <c r="C12" s="248"/>
      <c r="D12" s="246"/>
      <c r="E12" s="252"/>
      <c r="F12" s="247"/>
      <c r="G12" s="253"/>
      <c r="H12" s="254"/>
      <c r="I12" s="247"/>
    </row>
    <row r="13" customFormat="false" ht="31.5" hidden="false" customHeight="true" outlineLevel="0" collapsed="false">
      <c r="A13" s="234" t="s">
        <v>336</v>
      </c>
      <c r="B13" s="255" t="n">
        <v>3</v>
      </c>
      <c r="C13" s="236" t="s">
        <v>318</v>
      </c>
      <c r="D13" s="256" t="s">
        <v>337</v>
      </c>
      <c r="E13" s="257" t="n">
        <v>1</v>
      </c>
      <c r="F13" s="249" t="s">
        <v>338</v>
      </c>
      <c r="G13" s="251" t="s">
        <v>339</v>
      </c>
      <c r="H13" s="258" t="n">
        <v>1</v>
      </c>
      <c r="I13" s="256" t="s">
        <v>340</v>
      </c>
    </row>
    <row r="14" customFormat="false" ht="31.5" hidden="false" customHeight="true" outlineLevel="0" collapsed="false">
      <c r="A14" s="234"/>
      <c r="B14" s="255"/>
      <c r="C14" s="236"/>
      <c r="D14" s="237" t="s">
        <v>341</v>
      </c>
      <c r="E14" s="259" t="n">
        <v>2</v>
      </c>
      <c r="F14" s="237" t="s">
        <v>342</v>
      </c>
      <c r="G14" s="239" t="s">
        <v>325</v>
      </c>
      <c r="H14" s="260" t="s">
        <v>322</v>
      </c>
      <c r="I14" s="237"/>
    </row>
    <row r="15" customFormat="false" ht="22.5" hidden="false" customHeight="true" outlineLevel="0" collapsed="false">
      <c r="A15" s="234"/>
      <c r="B15" s="255"/>
      <c r="C15" s="236"/>
      <c r="D15" s="246"/>
      <c r="E15" s="261"/>
      <c r="F15" s="247"/>
      <c r="G15" s="253"/>
      <c r="H15" s="262"/>
      <c r="I15" s="247"/>
    </row>
    <row r="16" customFormat="false" ht="31.5" hidden="false" customHeight="true" outlineLevel="0" collapsed="false">
      <c r="A16" s="234"/>
      <c r="B16" s="255"/>
      <c r="C16" s="248" t="s">
        <v>331</v>
      </c>
      <c r="D16" s="241" t="s">
        <v>343</v>
      </c>
      <c r="E16" s="263" t="n">
        <v>1</v>
      </c>
      <c r="F16" s="241" t="s">
        <v>344</v>
      </c>
      <c r="G16" s="243" t="s">
        <v>325</v>
      </c>
      <c r="H16" s="264" t="n">
        <v>1</v>
      </c>
      <c r="I16" s="241"/>
    </row>
    <row r="17" customFormat="false" ht="31.5" hidden="false" customHeight="true" outlineLevel="0" collapsed="false">
      <c r="A17" s="234"/>
      <c r="B17" s="255"/>
      <c r="C17" s="248"/>
      <c r="D17" s="237" t="s">
        <v>345</v>
      </c>
      <c r="E17" s="259" t="n">
        <v>1</v>
      </c>
      <c r="F17" s="237" t="s">
        <v>346</v>
      </c>
      <c r="G17" s="239" t="s">
        <v>321</v>
      </c>
      <c r="H17" s="260" t="n">
        <v>1</v>
      </c>
      <c r="I17" s="237" t="s">
        <v>347</v>
      </c>
    </row>
    <row r="18" customFormat="false" ht="31.5" hidden="false" customHeight="true" outlineLevel="0" collapsed="false">
      <c r="A18" s="234"/>
      <c r="B18" s="255"/>
      <c r="C18" s="248"/>
      <c r="D18" s="237" t="s">
        <v>348</v>
      </c>
      <c r="E18" s="259" t="n">
        <v>1</v>
      </c>
      <c r="F18" s="237" t="s">
        <v>349</v>
      </c>
      <c r="G18" s="239" t="s">
        <v>321</v>
      </c>
      <c r="H18" s="260" t="n">
        <v>0.5</v>
      </c>
      <c r="I18" s="237" t="s">
        <v>347</v>
      </c>
    </row>
    <row r="19" customFormat="false" ht="22.5" hidden="false" customHeight="true" outlineLevel="0" collapsed="false">
      <c r="A19" s="234"/>
      <c r="B19" s="255"/>
      <c r="C19" s="248"/>
      <c r="D19" s="265" t="s">
        <v>350</v>
      </c>
      <c r="E19" s="261" t="n">
        <v>1</v>
      </c>
      <c r="F19" s="265" t="s">
        <v>351</v>
      </c>
      <c r="G19" s="266" t="s">
        <v>321</v>
      </c>
      <c r="H19" s="254" t="n">
        <v>0.5</v>
      </c>
      <c r="I19" s="237"/>
    </row>
    <row r="20" customFormat="false" ht="22.5" hidden="false" customHeight="true" outlineLevel="0" collapsed="false">
      <c r="A20" s="234"/>
      <c r="B20" s="255"/>
      <c r="C20" s="248"/>
      <c r="D20" s="246"/>
      <c r="E20" s="263"/>
      <c r="F20" s="241"/>
      <c r="G20" s="267"/>
      <c r="H20" s="244"/>
      <c r="I20" s="241"/>
    </row>
    <row r="21" customFormat="false" ht="22.5" hidden="false" customHeight="true" outlineLevel="0" collapsed="false">
      <c r="A21" s="234" t="s">
        <v>352</v>
      </c>
      <c r="B21" s="255" t="n">
        <v>9</v>
      </c>
      <c r="C21" s="268" t="s">
        <v>318</v>
      </c>
      <c r="D21" s="265" t="s">
        <v>353</v>
      </c>
      <c r="E21" s="238" t="n">
        <v>9</v>
      </c>
      <c r="F21" s="237" t="s">
        <v>354</v>
      </c>
      <c r="G21" s="266" t="s">
        <v>321</v>
      </c>
      <c r="H21" s="240" t="s">
        <v>322</v>
      </c>
      <c r="I21" s="237"/>
    </row>
    <row r="22" customFormat="false" ht="22.5" hidden="false" customHeight="true" outlineLevel="0" collapsed="false">
      <c r="A22" s="234"/>
      <c r="B22" s="255"/>
      <c r="C22" s="268"/>
      <c r="D22" s="237" t="s">
        <v>355</v>
      </c>
      <c r="E22" s="238" t="n">
        <v>9</v>
      </c>
      <c r="F22" s="237" t="s">
        <v>356</v>
      </c>
      <c r="G22" s="266" t="s">
        <v>325</v>
      </c>
      <c r="H22" s="240" t="s">
        <v>322</v>
      </c>
      <c r="I22" s="237"/>
    </row>
    <row r="23" customFormat="false" ht="45" hidden="false" customHeight="true" outlineLevel="0" collapsed="false">
      <c r="A23" s="234"/>
      <c r="B23" s="255"/>
      <c r="C23" s="268"/>
      <c r="D23" s="237" t="s">
        <v>357</v>
      </c>
      <c r="E23" s="269" t="n">
        <v>9</v>
      </c>
      <c r="F23" s="237" t="s">
        <v>358</v>
      </c>
      <c r="G23" s="266" t="s">
        <v>325</v>
      </c>
      <c r="H23" s="240" t="s">
        <v>322</v>
      </c>
      <c r="I23" s="237"/>
    </row>
    <row r="24" customFormat="false" ht="31.5" hidden="false" customHeight="true" outlineLevel="0" collapsed="false">
      <c r="A24" s="234"/>
      <c r="B24" s="255"/>
      <c r="C24" s="268"/>
      <c r="D24" s="237" t="s">
        <v>359</v>
      </c>
      <c r="E24" s="269" t="n">
        <v>9</v>
      </c>
      <c r="F24" s="237" t="s">
        <v>360</v>
      </c>
      <c r="G24" s="266" t="s">
        <v>361</v>
      </c>
      <c r="H24" s="240" t="s">
        <v>322</v>
      </c>
      <c r="I24" s="237"/>
    </row>
    <row r="25" customFormat="false" ht="22.5" hidden="false" customHeight="true" outlineLevel="0" collapsed="false">
      <c r="A25" s="234"/>
      <c r="B25" s="255"/>
      <c r="C25" s="268"/>
      <c r="D25" s="270"/>
      <c r="E25" s="271"/>
      <c r="F25" s="241"/>
      <c r="G25" s="267"/>
      <c r="H25" s="244"/>
      <c r="I25" s="237"/>
    </row>
    <row r="26" customFormat="false" ht="45" hidden="false" customHeight="true" outlineLevel="0" collapsed="false">
      <c r="A26" s="234"/>
      <c r="B26" s="255"/>
      <c r="C26" s="228" t="s">
        <v>331</v>
      </c>
      <c r="D26" s="237" t="s">
        <v>362</v>
      </c>
      <c r="E26" s="269" t="n">
        <v>2</v>
      </c>
      <c r="F26" s="237" t="s">
        <v>363</v>
      </c>
      <c r="G26" s="266" t="s">
        <v>325</v>
      </c>
      <c r="H26" s="240" t="s">
        <v>322</v>
      </c>
      <c r="I26" s="237"/>
    </row>
    <row r="27" customFormat="false" ht="22.5" hidden="false" customHeight="true" outlineLevel="0" collapsed="false">
      <c r="A27" s="234"/>
      <c r="B27" s="255"/>
      <c r="C27" s="228"/>
      <c r="D27" s="246"/>
      <c r="E27" s="272"/>
      <c r="F27" s="265"/>
      <c r="G27" s="273"/>
      <c r="H27" s="254"/>
      <c r="I27" s="265"/>
    </row>
    <row r="28" customFormat="false" ht="10.5" hidden="false" customHeight="true" outlineLevel="0" collapsed="false">
      <c r="A28" s="274"/>
      <c r="B28" s="274"/>
      <c r="C28" s="274"/>
      <c r="D28" s="274"/>
      <c r="E28" s="244"/>
      <c r="F28" s="274"/>
      <c r="G28" s="274"/>
      <c r="H28" s="244"/>
      <c r="I28" s="274"/>
      <c r="J28" s="275"/>
    </row>
    <row r="29" customFormat="false" ht="144.75" hidden="false" customHeight="true" outlineLevel="0" collapsed="false">
      <c r="A29" s="276" t="s">
        <v>364</v>
      </c>
      <c r="B29" s="277" t="s">
        <v>365</v>
      </c>
      <c r="C29" s="277"/>
      <c r="D29" s="277"/>
      <c r="E29" s="277"/>
      <c r="F29" s="277"/>
      <c r="G29" s="277"/>
      <c r="H29" s="277"/>
      <c r="I29" s="277"/>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18">
    <mergeCell ref="A1:C1"/>
    <mergeCell ref="A2:I2"/>
    <mergeCell ref="A3:C3"/>
    <mergeCell ref="D3:H3"/>
    <mergeCell ref="I3:I4"/>
    <mergeCell ref="A5:A12"/>
    <mergeCell ref="B5:B12"/>
    <mergeCell ref="C5:C9"/>
    <mergeCell ref="C10:C12"/>
    <mergeCell ref="A13:A20"/>
    <mergeCell ref="B13:B20"/>
    <mergeCell ref="C13:C15"/>
    <mergeCell ref="C16:C20"/>
    <mergeCell ref="A21:A27"/>
    <mergeCell ref="B21:B27"/>
    <mergeCell ref="C21:C25"/>
    <mergeCell ref="C26:C27"/>
    <mergeCell ref="B29:I29"/>
  </mergeCells>
  <printOptions headings="false" gridLines="false" gridLinesSet="true" horizontalCentered="true" verticalCentered="false"/>
  <pageMargins left="0.196527777777778" right="0.196527777777778" top="0.354166666666667" bottom="0.354166666666667"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10 1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278" width="4.37"/>
    <col collapsed="false" customWidth="true" hidden="false" outlineLevel="0" max="2" min="2" style="279" width="9.99"/>
    <col collapsed="false" customWidth="true" hidden="false" outlineLevel="0" max="3" min="3" style="279" width="25.12"/>
    <col collapsed="false" customWidth="true" hidden="false" outlineLevel="0" max="4" min="4" style="280" width="4.62"/>
    <col collapsed="false" customWidth="true" hidden="false" outlineLevel="0" max="5" min="5" style="280" width="6.24"/>
    <col collapsed="false" customWidth="true" hidden="false" outlineLevel="0" max="9" min="6" style="280" width="4.62"/>
    <col collapsed="false" customWidth="true" hidden="false" outlineLevel="0" max="10" min="10" style="279" width="15.5"/>
  </cols>
  <sheetData>
    <row r="1" customFormat="false" ht="29.25" hidden="false" customHeight="true" outlineLevel="0" collapsed="false">
      <c r="A1" s="281" t="s">
        <v>366</v>
      </c>
      <c r="B1" s="281"/>
      <c r="C1" s="281"/>
      <c r="D1" s="281"/>
      <c r="E1" s="281"/>
      <c r="F1" s="281"/>
      <c r="G1" s="281"/>
      <c r="H1" s="281"/>
      <c r="I1" s="281"/>
      <c r="J1" s="281"/>
    </row>
    <row r="2" customFormat="false" ht="33" hidden="false" customHeight="true" outlineLevel="0" collapsed="false">
      <c r="A2" s="282" t="s">
        <v>367</v>
      </c>
      <c r="B2" s="283" t="s">
        <v>368</v>
      </c>
      <c r="C2" s="283" t="s">
        <v>6</v>
      </c>
      <c r="D2" s="283" t="s">
        <v>8</v>
      </c>
      <c r="E2" s="283" t="s">
        <v>9</v>
      </c>
      <c r="F2" s="284" t="s">
        <v>369</v>
      </c>
      <c r="G2" s="284" t="s">
        <v>370</v>
      </c>
      <c r="H2" s="284" t="s">
        <v>371</v>
      </c>
      <c r="I2" s="284" t="s">
        <v>372</v>
      </c>
      <c r="J2" s="283" t="s">
        <v>373</v>
      </c>
    </row>
    <row r="3" customFormat="false" ht="20.1" hidden="false" customHeight="true" outlineLevel="0" collapsed="false">
      <c r="A3" s="285" t="s">
        <v>97</v>
      </c>
      <c r="B3" s="286" t="s">
        <v>374</v>
      </c>
      <c r="C3" s="286" t="s">
        <v>375</v>
      </c>
      <c r="D3" s="287" t="n">
        <v>2</v>
      </c>
      <c r="E3" s="287" t="n">
        <v>32</v>
      </c>
      <c r="F3" s="287" t="n">
        <v>32</v>
      </c>
      <c r="G3" s="287" t="s">
        <v>64</v>
      </c>
      <c r="H3" s="287" t="s">
        <v>64</v>
      </c>
      <c r="I3" s="287" t="s">
        <v>64</v>
      </c>
      <c r="J3" s="288" t="s">
        <v>376</v>
      </c>
    </row>
    <row r="4" customFormat="false" ht="20.1" hidden="false" customHeight="true" outlineLevel="0" collapsed="false">
      <c r="A4" s="285"/>
      <c r="B4" s="286" t="s">
        <v>377</v>
      </c>
      <c r="C4" s="286" t="s">
        <v>378</v>
      </c>
      <c r="D4" s="287" t="n">
        <v>2</v>
      </c>
      <c r="E4" s="287" t="n">
        <v>32</v>
      </c>
      <c r="F4" s="287" t="n">
        <v>32</v>
      </c>
      <c r="G4" s="287" t="s">
        <v>64</v>
      </c>
      <c r="H4" s="287" t="s">
        <v>64</v>
      </c>
      <c r="I4" s="287" t="s">
        <v>64</v>
      </c>
      <c r="J4" s="288" t="s">
        <v>376</v>
      </c>
    </row>
    <row r="5" customFormat="false" ht="20.1" hidden="false" customHeight="true" outlineLevel="0" collapsed="false">
      <c r="A5" s="285"/>
      <c r="B5" s="286" t="s">
        <v>379</v>
      </c>
      <c r="C5" s="286" t="s">
        <v>380</v>
      </c>
      <c r="D5" s="287" t="n">
        <v>2</v>
      </c>
      <c r="E5" s="287" t="n">
        <v>32</v>
      </c>
      <c r="F5" s="287" t="n">
        <v>32</v>
      </c>
      <c r="G5" s="287" t="s">
        <v>64</v>
      </c>
      <c r="H5" s="287" t="s">
        <v>64</v>
      </c>
      <c r="I5" s="287" t="s">
        <v>64</v>
      </c>
      <c r="J5" s="288" t="s">
        <v>376</v>
      </c>
    </row>
    <row r="6" customFormat="false" ht="20.1" hidden="false" customHeight="true" outlineLevel="0" collapsed="false">
      <c r="A6" s="285"/>
      <c r="B6" s="286" t="s">
        <v>381</v>
      </c>
      <c r="C6" s="286" t="s">
        <v>382</v>
      </c>
      <c r="D6" s="287" t="n">
        <v>2</v>
      </c>
      <c r="E6" s="287" t="n">
        <v>32</v>
      </c>
      <c r="F6" s="287" t="n">
        <v>32</v>
      </c>
      <c r="G6" s="287" t="s">
        <v>64</v>
      </c>
      <c r="H6" s="287" t="s">
        <v>64</v>
      </c>
      <c r="I6" s="287" t="s">
        <v>64</v>
      </c>
      <c r="J6" s="288" t="s">
        <v>376</v>
      </c>
    </row>
    <row r="7" customFormat="false" ht="20.1" hidden="false" customHeight="true" outlineLevel="0" collapsed="false">
      <c r="A7" s="285"/>
      <c r="B7" s="286" t="s">
        <v>383</v>
      </c>
      <c r="C7" s="286" t="s">
        <v>384</v>
      </c>
      <c r="D7" s="287" t="n">
        <v>2</v>
      </c>
      <c r="E7" s="287" t="n">
        <v>32</v>
      </c>
      <c r="F7" s="287" t="n">
        <v>32</v>
      </c>
      <c r="G7" s="287" t="s">
        <v>64</v>
      </c>
      <c r="H7" s="287" t="s">
        <v>64</v>
      </c>
      <c r="I7" s="287" t="s">
        <v>64</v>
      </c>
      <c r="J7" s="288" t="s">
        <v>376</v>
      </c>
    </row>
    <row r="8" customFormat="false" ht="20.1" hidden="false" customHeight="true" outlineLevel="0" collapsed="false">
      <c r="A8" s="285"/>
      <c r="B8" s="286" t="s">
        <v>385</v>
      </c>
      <c r="C8" s="286" t="s">
        <v>386</v>
      </c>
      <c r="D8" s="287" t="n">
        <v>2</v>
      </c>
      <c r="E8" s="287" t="n">
        <v>32</v>
      </c>
      <c r="F8" s="287" t="n">
        <v>32</v>
      </c>
      <c r="G8" s="287" t="s">
        <v>64</v>
      </c>
      <c r="H8" s="287" t="s">
        <v>64</v>
      </c>
      <c r="I8" s="287" t="s">
        <v>64</v>
      </c>
      <c r="J8" s="288" t="s">
        <v>376</v>
      </c>
    </row>
    <row r="9" customFormat="false" ht="20.1" hidden="false" customHeight="true" outlineLevel="0" collapsed="false">
      <c r="A9" s="285"/>
      <c r="B9" s="286" t="s">
        <v>387</v>
      </c>
      <c r="C9" s="286" t="s">
        <v>388</v>
      </c>
      <c r="D9" s="287" t="n">
        <v>2</v>
      </c>
      <c r="E9" s="287" t="n">
        <v>32</v>
      </c>
      <c r="F9" s="287" t="n">
        <v>32</v>
      </c>
      <c r="G9" s="287" t="s">
        <v>64</v>
      </c>
      <c r="H9" s="287" t="s">
        <v>64</v>
      </c>
      <c r="I9" s="287" t="s">
        <v>64</v>
      </c>
      <c r="J9" s="288" t="s">
        <v>389</v>
      </c>
    </row>
    <row r="10" customFormat="false" ht="20.1" hidden="false" customHeight="true" outlineLevel="0" collapsed="false">
      <c r="A10" s="285"/>
      <c r="B10" s="286" t="s">
        <v>390</v>
      </c>
      <c r="C10" s="286" t="s">
        <v>391</v>
      </c>
      <c r="D10" s="287" t="n">
        <v>2</v>
      </c>
      <c r="E10" s="287" t="n">
        <v>32</v>
      </c>
      <c r="F10" s="287" t="n">
        <v>32</v>
      </c>
      <c r="G10" s="287" t="s">
        <v>64</v>
      </c>
      <c r="H10" s="287" t="s">
        <v>64</v>
      </c>
      <c r="I10" s="287" t="s">
        <v>64</v>
      </c>
      <c r="J10" s="288" t="s">
        <v>389</v>
      </c>
    </row>
    <row r="11" customFormat="false" ht="20.1" hidden="false" customHeight="true" outlineLevel="0" collapsed="false">
      <c r="A11" s="285"/>
      <c r="B11" s="286" t="s">
        <v>392</v>
      </c>
      <c r="C11" s="286" t="s">
        <v>393</v>
      </c>
      <c r="D11" s="287" t="n">
        <v>2</v>
      </c>
      <c r="E11" s="287" t="n">
        <v>32</v>
      </c>
      <c r="F11" s="287" t="n">
        <v>32</v>
      </c>
      <c r="G11" s="287" t="s">
        <v>64</v>
      </c>
      <c r="H11" s="287" t="s">
        <v>64</v>
      </c>
      <c r="I11" s="287" t="s">
        <v>64</v>
      </c>
      <c r="J11" s="288" t="s">
        <v>389</v>
      </c>
    </row>
    <row r="12" customFormat="false" ht="20.1" hidden="false" customHeight="true" outlineLevel="0" collapsed="false">
      <c r="A12" s="285"/>
      <c r="B12" s="286" t="s">
        <v>394</v>
      </c>
      <c r="C12" s="286" t="s">
        <v>395</v>
      </c>
      <c r="D12" s="287" t="n">
        <v>2</v>
      </c>
      <c r="E12" s="287" t="n">
        <v>32</v>
      </c>
      <c r="F12" s="287" t="n">
        <v>32</v>
      </c>
      <c r="G12" s="287" t="s">
        <v>64</v>
      </c>
      <c r="H12" s="287" t="s">
        <v>64</v>
      </c>
      <c r="I12" s="287" t="s">
        <v>64</v>
      </c>
      <c r="J12" s="288" t="s">
        <v>389</v>
      </c>
    </row>
    <row r="13" customFormat="false" ht="20.1" hidden="false" customHeight="true" outlineLevel="0" collapsed="false">
      <c r="A13" s="285"/>
      <c r="B13" s="286" t="s">
        <v>396</v>
      </c>
      <c r="C13" s="286" t="s">
        <v>397</v>
      </c>
      <c r="D13" s="287" t="n">
        <v>2</v>
      </c>
      <c r="E13" s="287" t="n">
        <v>32</v>
      </c>
      <c r="F13" s="287" t="n">
        <v>32</v>
      </c>
      <c r="G13" s="287" t="s">
        <v>64</v>
      </c>
      <c r="H13" s="287" t="s">
        <v>64</v>
      </c>
      <c r="I13" s="287" t="s">
        <v>64</v>
      </c>
      <c r="J13" s="288" t="s">
        <v>389</v>
      </c>
    </row>
    <row r="14" customFormat="false" ht="20.1" hidden="false" customHeight="true" outlineLevel="0" collapsed="false">
      <c r="A14" s="285"/>
      <c r="B14" s="286" t="s">
        <v>398</v>
      </c>
      <c r="C14" s="286" t="s">
        <v>399</v>
      </c>
      <c r="D14" s="287" t="n">
        <v>2</v>
      </c>
      <c r="E14" s="287" t="n">
        <v>32</v>
      </c>
      <c r="F14" s="287" t="n">
        <v>32</v>
      </c>
      <c r="G14" s="287" t="s">
        <v>64</v>
      </c>
      <c r="H14" s="287" t="s">
        <v>64</v>
      </c>
      <c r="I14" s="287" t="s">
        <v>64</v>
      </c>
      <c r="J14" s="288" t="s">
        <v>400</v>
      </c>
    </row>
    <row r="15" customFormat="false" ht="20.1" hidden="false" customHeight="true" outlineLevel="0" collapsed="false">
      <c r="A15" s="285"/>
      <c r="B15" s="286" t="s">
        <v>401</v>
      </c>
      <c r="C15" s="286" t="s">
        <v>402</v>
      </c>
      <c r="D15" s="287" t="n">
        <v>2</v>
      </c>
      <c r="E15" s="287" t="n">
        <v>32</v>
      </c>
      <c r="F15" s="287" t="n">
        <v>32</v>
      </c>
      <c r="G15" s="287" t="s">
        <v>64</v>
      </c>
      <c r="H15" s="287" t="s">
        <v>64</v>
      </c>
      <c r="I15" s="287" t="s">
        <v>64</v>
      </c>
      <c r="J15" s="288" t="s">
        <v>403</v>
      </c>
    </row>
    <row r="16" customFormat="false" ht="20.1" hidden="false" customHeight="true" outlineLevel="0" collapsed="false">
      <c r="A16" s="285"/>
      <c r="B16" s="286" t="s">
        <v>404</v>
      </c>
      <c r="C16" s="286" t="s">
        <v>405</v>
      </c>
      <c r="D16" s="287" t="n">
        <v>2</v>
      </c>
      <c r="E16" s="287" t="n">
        <v>32</v>
      </c>
      <c r="F16" s="287" t="n">
        <v>32</v>
      </c>
      <c r="G16" s="287" t="s">
        <v>64</v>
      </c>
      <c r="H16" s="287" t="s">
        <v>64</v>
      </c>
      <c r="I16" s="287" t="s">
        <v>64</v>
      </c>
      <c r="J16" s="288" t="s">
        <v>403</v>
      </c>
    </row>
    <row r="17" customFormat="false" ht="20.1" hidden="false" customHeight="true" outlineLevel="0" collapsed="false">
      <c r="A17" s="285"/>
      <c r="B17" s="286" t="s">
        <v>406</v>
      </c>
      <c r="C17" s="286" t="s">
        <v>407</v>
      </c>
      <c r="D17" s="287" t="n">
        <v>2</v>
      </c>
      <c r="E17" s="287" t="n">
        <v>32</v>
      </c>
      <c r="F17" s="287" t="n">
        <v>32</v>
      </c>
      <c r="G17" s="287" t="s">
        <v>64</v>
      </c>
      <c r="H17" s="287" t="s">
        <v>64</v>
      </c>
      <c r="I17" s="287" t="s">
        <v>64</v>
      </c>
      <c r="J17" s="288" t="s">
        <v>408</v>
      </c>
    </row>
    <row r="18" customFormat="false" ht="20.1" hidden="false" customHeight="true" outlineLevel="0" collapsed="false">
      <c r="A18" s="285"/>
      <c r="B18" s="286" t="s">
        <v>409</v>
      </c>
      <c r="C18" s="286" t="s">
        <v>410</v>
      </c>
      <c r="D18" s="287" t="n">
        <v>2</v>
      </c>
      <c r="E18" s="287" t="n">
        <v>32</v>
      </c>
      <c r="F18" s="287" t="n">
        <v>32</v>
      </c>
      <c r="G18" s="287" t="s">
        <v>64</v>
      </c>
      <c r="H18" s="287" t="s">
        <v>64</v>
      </c>
      <c r="I18" s="287" t="s">
        <v>64</v>
      </c>
      <c r="J18" s="288" t="s">
        <v>408</v>
      </c>
    </row>
    <row r="19" customFormat="false" ht="20.1" hidden="false" customHeight="true" outlineLevel="0" collapsed="false">
      <c r="A19" s="285"/>
      <c r="B19" s="286" t="s">
        <v>411</v>
      </c>
      <c r="C19" s="286" t="s">
        <v>412</v>
      </c>
      <c r="D19" s="287" t="n">
        <v>2</v>
      </c>
      <c r="E19" s="287" t="n">
        <v>32</v>
      </c>
      <c r="F19" s="287" t="n">
        <v>32</v>
      </c>
      <c r="G19" s="287" t="s">
        <v>64</v>
      </c>
      <c r="H19" s="287" t="s">
        <v>64</v>
      </c>
      <c r="I19" s="287" t="s">
        <v>64</v>
      </c>
      <c r="J19" s="288" t="s">
        <v>408</v>
      </c>
    </row>
    <row r="20" customFormat="false" ht="20.1" hidden="false" customHeight="true" outlineLevel="0" collapsed="false">
      <c r="A20" s="285"/>
      <c r="B20" s="286" t="s">
        <v>413</v>
      </c>
      <c r="C20" s="286" t="s">
        <v>414</v>
      </c>
      <c r="D20" s="287" t="n">
        <v>2</v>
      </c>
      <c r="E20" s="287" t="n">
        <v>32</v>
      </c>
      <c r="F20" s="287" t="n">
        <v>32</v>
      </c>
      <c r="G20" s="287" t="s">
        <v>64</v>
      </c>
      <c r="H20" s="287" t="s">
        <v>64</v>
      </c>
      <c r="I20" s="287" t="s">
        <v>64</v>
      </c>
      <c r="J20" s="288" t="s">
        <v>408</v>
      </c>
    </row>
    <row r="21" customFormat="false" ht="20.1" hidden="false" customHeight="true" outlineLevel="0" collapsed="false">
      <c r="A21" s="285"/>
      <c r="B21" s="286" t="s">
        <v>415</v>
      </c>
      <c r="C21" s="286" t="s">
        <v>416</v>
      </c>
      <c r="D21" s="287" t="n">
        <v>2</v>
      </c>
      <c r="E21" s="287" t="n">
        <v>32</v>
      </c>
      <c r="F21" s="287" t="n">
        <v>32</v>
      </c>
      <c r="G21" s="287" t="s">
        <v>64</v>
      </c>
      <c r="H21" s="287" t="s">
        <v>64</v>
      </c>
      <c r="I21" s="287" t="s">
        <v>64</v>
      </c>
      <c r="J21" s="288" t="s">
        <v>417</v>
      </c>
    </row>
    <row r="22" customFormat="false" ht="20.1" hidden="false" customHeight="true" outlineLevel="0" collapsed="false">
      <c r="A22" s="285"/>
      <c r="B22" s="286" t="s">
        <v>418</v>
      </c>
      <c r="C22" s="286" t="s">
        <v>419</v>
      </c>
      <c r="D22" s="287" t="n">
        <v>2</v>
      </c>
      <c r="E22" s="287" t="n">
        <v>32</v>
      </c>
      <c r="F22" s="287" t="n">
        <v>32</v>
      </c>
      <c r="G22" s="287" t="s">
        <v>64</v>
      </c>
      <c r="H22" s="287" t="s">
        <v>64</v>
      </c>
      <c r="I22" s="287" t="s">
        <v>64</v>
      </c>
      <c r="J22" s="288" t="s">
        <v>417</v>
      </c>
    </row>
    <row r="23" customFormat="false" ht="20.1" hidden="false" customHeight="true" outlineLevel="0" collapsed="false">
      <c r="A23" s="285"/>
      <c r="B23" s="286" t="s">
        <v>420</v>
      </c>
      <c r="C23" s="286" t="s">
        <v>421</v>
      </c>
      <c r="D23" s="287" t="n">
        <v>2</v>
      </c>
      <c r="E23" s="287" t="n">
        <v>32</v>
      </c>
      <c r="F23" s="287" t="n">
        <v>32</v>
      </c>
      <c r="G23" s="287" t="s">
        <v>64</v>
      </c>
      <c r="H23" s="287" t="s">
        <v>64</v>
      </c>
      <c r="I23" s="287" t="s">
        <v>64</v>
      </c>
      <c r="J23" s="288" t="s">
        <v>422</v>
      </c>
    </row>
    <row r="24" customFormat="false" ht="20.1" hidden="false" customHeight="true" outlineLevel="0" collapsed="false">
      <c r="A24" s="285"/>
      <c r="B24" s="286" t="s">
        <v>423</v>
      </c>
      <c r="C24" s="286" t="s">
        <v>424</v>
      </c>
      <c r="D24" s="287" t="n">
        <v>2</v>
      </c>
      <c r="E24" s="287" t="n">
        <v>32</v>
      </c>
      <c r="F24" s="287" t="n">
        <v>32</v>
      </c>
      <c r="G24" s="287" t="s">
        <v>64</v>
      </c>
      <c r="H24" s="287" t="s">
        <v>64</v>
      </c>
      <c r="I24" s="287" t="s">
        <v>64</v>
      </c>
      <c r="J24" s="288" t="s">
        <v>425</v>
      </c>
    </row>
    <row r="25" customFormat="false" ht="20.1" hidden="false" customHeight="true" outlineLevel="0" collapsed="false">
      <c r="A25" s="285"/>
      <c r="B25" s="286" t="s">
        <v>426</v>
      </c>
      <c r="C25" s="286" t="s">
        <v>427</v>
      </c>
      <c r="D25" s="287" t="n">
        <v>2</v>
      </c>
      <c r="E25" s="287" t="n">
        <v>32</v>
      </c>
      <c r="F25" s="287" t="n">
        <v>32</v>
      </c>
      <c r="G25" s="287" t="s">
        <v>64</v>
      </c>
      <c r="H25" s="287" t="s">
        <v>64</v>
      </c>
      <c r="I25" s="287" t="s">
        <v>64</v>
      </c>
      <c r="J25" s="288" t="s">
        <v>425</v>
      </c>
    </row>
    <row r="26" customFormat="false" ht="20.1" hidden="false" customHeight="true" outlineLevel="0" collapsed="false">
      <c r="A26" s="285"/>
      <c r="B26" s="286" t="s">
        <v>428</v>
      </c>
      <c r="C26" s="286" t="s">
        <v>429</v>
      </c>
      <c r="D26" s="287" t="n">
        <v>2</v>
      </c>
      <c r="E26" s="287" t="n">
        <v>32</v>
      </c>
      <c r="F26" s="287" t="n">
        <v>32</v>
      </c>
      <c r="G26" s="287" t="s">
        <v>64</v>
      </c>
      <c r="H26" s="287" t="s">
        <v>64</v>
      </c>
      <c r="I26" s="287" t="s">
        <v>64</v>
      </c>
      <c r="J26" s="288" t="s">
        <v>425</v>
      </c>
    </row>
    <row r="27" customFormat="false" ht="20.1" hidden="false" customHeight="true" outlineLevel="0" collapsed="false">
      <c r="A27" s="285"/>
      <c r="B27" s="286" t="s">
        <v>430</v>
      </c>
      <c r="C27" s="286" t="s">
        <v>431</v>
      </c>
      <c r="D27" s="287" t="n">
        <v>2</v>
      </c>
      <c r="E27" s="287" t="n">
        <v>32</v>
      </c>
      <c r="F27" s="287" t="n">
        <v>32</v>
      </c>
      <c r="G27" s="287" t="s">
        <v>64</v>
      </c>
      <c r="H27" s="287" t="s">
        <v>64</v>
      </c>
      <c r="I27" s="287" t="s">
        <v>64</v>
      </c>
      <c r="J27" s="288" t="s">
        <v>432</v>
      </c>
    </row>
    <row r="28" customFormat="false" ht="20.1" hidden="false" customHeight="true" outlineLevel="0" collapsed="false">
      <c r="A28" s="285"/>
      <c r="B28" s="286" t="s">
        <v>433</v>
      </c>
      <c r="C28" s="286" t="s">
        <v>434</v>
      </c>
      <c r="D28" s="287" t="n">
        <v>2</v>
      </c>
      <c r="E28" s="287" t="n">
        <v>32</v>
      </c>
      <c r="F28" s="287" t="n">
        <v>30</v>
      </c>
      <c r="G28" s="287" t="s">
        <v>64</v>
      </c>
      <c r="H28" s="287" t="s">
        <v>64</v>
      </c>
      <c r="I28" s="287" t="s">
        <v>64</v>
      </c>
      <c r="J28" s="288" t="s">
        <v>435</v>
      </c>
    </row>
    <row r="29" customFormat="false" ht="20.1" hidden="false" customHeight="true" outlineLevel="0" collapsed="false">
      <c r="A29" s="285"/>
      <c r="B29" s="286" t="s">
        <v>436</v>
      </c>
      <c r="C29" s="286" t="s">
        <v>437</v>
      </c>
      <c r="D29" s="287" t="n">
        <v>2</v>
      </c>
      <c r="E29" s="287" t="n">
        <v>32</v>
      </c>
      <c r="F29" s="287" t="n">
        <v>32</v>
      </c>
      <c r="G29" s="287" t="s">
        <v>64</v>
      </c>
      <c r="H29" s="287" t="s">
        <v>64</v>
      </c>
      <c r="I29" s="287" t="s">
        <v>64</v>
      </c>
      <c r="J29" s="288" t="s">
        <v>435</v>
      </c>
    </row>
    <row r="30" customFormat="false" ht="20.1" hidden="false" customHeight="true" outlineLevel="0" collapsed="false">
      <c r="A30" s="285"/>
      <c r="B30" s="286" t="s">
        <v>438</v>
      </c>
      <c r="C30" s="286" t="s">
        <v>439</v>
      </c>
      <c r="D30" s="287" t="n">
        <v>2</v>
      </c>
      <c r="E30" s="287" t="n">
        <v>32</v>
      </c>
      <c r="F30" s="287" t="n">
        <v>32</v>
      </c>
      <c r="G30" s="287" t="s">
        <v>64</v>
      </c>
      <c r="H30" s="287" t="s">
        <v>64</v>
      </c>
      <c r="I30" s="287" t="s">
        <v>64</v>
      </c>
      <c r="J30" s="288" t="s">
        <v>435</v>
      </c>
    </row>
    <row r="31" customFormat="false" ht="20.1" hidden="false" customHeight="true" outlineLevel="0" collapsed="false">
      <c r="A31" s="285"/>
      <c r="B31" s="286" t="s">
        <v>440</v>
      </c>
      <c r="C31" s="286" t="s">
        <v>441</v>
      </c>
      <c r="D31" s="287" t="n">
        <v>2</v>
      </c>
      <c r="E31" s="287" t="n">
        <v>32</v>
      </c>
      <c r="F31" s="287" t="n">
        <v>32</v>
      </c>
      <c r="G31" s="287" t="s">
        <v>64</v>
      </c>
      <c r="H31" s="287" t="s">
        <v>64</v>
      </c>
      <c r="I31" s="287" t="s">
        <v>64</v>
      </c>
      <c r="J31" s="288" t="s">
        <v>435</v>
      </c>
    </row>
    <row r="32" customFormat="false" ht="20.1" hidden="false" customHeight="true" outlineLevel="0" collapsed="false">
      <c r="A32" s="285"/>
      <c r="B32" s="286" t="s">
        <v>442</v>
      </c>
      <c r="C32" s="286" t="s">
        <v>443</v>
      </c>
      <c r="D32" s="287" t="n">
        <v>2</v>
      </c>
      <c r="E32" s="287" t="n">
        <v>32</v>
      </c>
      <c r="F32" s="287" t="n">
        <v>32</v>
      </c>
      <c r="G32" s="287" t="s">
        <v>64</v>
      </c>
      <c r="H32" s="287" t="s">
        <v>64</v>
      </c>
      <c r="I32" s="287" t="s">
        <v>64</v>
      </c>
      <c r="J32" s="288" t="s">
        <v>435</v>
      </c>
    </row>
    <row r="33" customFormat="false" ht="20.1" hidden="false" customHeight="true" outlineLevel="0" collapsed="false">
      <c r="A33" s="285"/>
      <c r="B33" s="286" t="s">
        <v>444</v>
      </c>
      <c r="C33" s="286" t="s">
        <v>445</v>
      </c>
      <c r="D33" s="287" t="n">
        <v>2</v>
      </c>
      <c r="E33" s="287" t="n">
        <v>32</v>
      </c>
      <c r="F33" s="287" t="n">
        <v>32</v>
      </c>
      <c r="G33" s="287" t="s">
        <v>64</v>
      </c>
      <c r="H33" s="287" t="s">
        <v>64</v>
      </c>
      <c r="I33" s="287" t="s">
        <v>64</v>
      </c>
      <c r="J33" s="288" t="s">
        <v>435</v>
      </c>
    </row>
    <row r="34" customFormat="false" ht="20.1" hidden="false" customHeight="true" outlineLevel="0" collapsed="false">
      <c r="A34" s="285"/>
      <c r="B34" s="286" t="s">
        <v>446</v>
      </c>
      <c r="C34" s="286" t="s">
        <v>447</v>
      </c>
      <c r="D34" s="287" t="n">
        <v>2</v>
      </c>
      <c r="E34" s="287" t="n">
        <v>32</v>
      </c>
      <c r="F34" s="287" t="n">
        <v>32</v>
      </c>
      <c r="G34" s="287" t="s">
        <v>64</v>
      </c>
      <c r="H34" s="287" t="s">
        <v>64</v>
      </c>
      <c r="I34" s="287" t="s">
        <v>64</v>
      </c>
      <c r="J34" s="288" t="s">
        <v>448</v>
      </c>
    </row>
    <row r="35" customFormat="false" ht="20.1" hidden="false" customHeight="true" outlineLevel="0" collapsed="false">
      <c r="A35" s="285"/>
      <c r="B35" s="286" t="s">
        <v>449</v>
      </c>
      <c r="C35" s="286" t="s">
        <v>450</v>
      </c>
      <c r="D35" s="287" t="n">
        <v>2</v>
      </c>
      <c r="E35" s="287" t="n">
        <v>32</v>
      </c>
      <c r="F35" s="287" t="n">
        <v>32</v>
      </c>
      <c r="G35" s="287" t="s">
        <v>64</v>
      </c>
      <c r="H35" s="287" t="s">
        <v>64</v>
      </c>
      <c r="I35" s="287" t="s">
        <v>64</v>
      </c>
      <c r="J35" s="288" t="s">
        <v>451</v>
      </c>
    </row>
    <row r="36" customFormat="false" ht="20.1" hidden="false" customHeight="true" outlineLevel="0" collapsed="false">
      <c r="A36" s="285"/>
      <c r="B36" s="286" t="s">
        <v>452</v>
      </c>
      <c r="C36" s="286" t="s">
        <v>453</v>
      </c>
      <c r="D36" s="287" t="n">
        <v>2</v>
      </c>
      <c r="E36" s="287" t="n">
        <v>32</v>
      </c>
      <c r="F36" s="287" t="n">
        <v>32</v>
      </c>
      <c r="G36" s="287" t="s">
        <v>64</v>
      </c>
      <c r="H36" s="287" t="s">
        <v>64</v>
      </c>
      <c r="I36" s="287" t="s">
        <v>64</v>
      </c>
      <c r="J36" s="288" t="s">
        <v>451</v>
      </c>
    </row>
    <row r="37" customFormat="false" ht="20.1" hidden="false" customHeight="true" outlineLevel="0" collapsed="false">
      <c r="A37" s="285"/>
      <c r="B37" s="286" t="s">
        <v>454</v>
      </c>
      <c r="C37" s="286" t="s">
        <v>455</v>
      </c>
      <c r="D37" s="287" t="n">
        <v>2</v>
      </c>
      <c r="E37" s="287" t="n">
        <v>32</v>
      </c>
      <c r="F37" s="287" t="n">
        <v>32</v>
      </c>
      <c r="G37" s="287" t="s">
        <v>64</v>
      </c>
      <c r="H37" s="287" t="s">
        <v>64</v>
      </c>
      <c r="I37" s="287" t="s">
        <v>64</v>
      </c>
      <c r="J37" s="288" t="s">
        <v>451</v>
      </c>
    </row>
    <row r="38" customFormat="false" ht="20.1" hidden="false" customHeight="true" outlineLevel="0" collapsed="false">
      <c r="A38" s="285"/>
      <c r="B38" s="286" t="s">
        <v>456</v>
      </c>
      <c r="C38" s="286" t="s">
        <v>457</v>
      </c>
      <c r="D38" s="287" t="n">
        <v>2</v>
      </c>
      <c r="E38" s="287" t="n">
        <v>32</v>
      </c>
      <c r="F38" s="287" t="n">
        <v>32</v>
      </c>
      <c r="G38" s="287" t="s">
        <v>64</v>
      </c>
      <c r="H38" s="287" t="s">
        <v>64</v>
      </c>
      <c r="I38" s="287" t="s">
        <v>64</v>
      </c>
      <c r="J38" s="288" t="s">
        <v>451</v>
      </c>
    </row>
    <row r="39" customFormat="false" ht="20.1" hidden="false" customHeight="true" outlineLevel="0" collapsed="false">
      <c r="A39" s="285"/>
      <c r="B39" s="286" t="s">
        <v>458</v>
      </c>
      <c r="C39" s="286" t="s">
        <v>459</v>
      </c>
      <c r="D39" s="287" t="n">
        <v>2</v>
      </c>
      <c r="E39" s="287" t="n">
        <v>32</v>
      </c>
      <c r="F39" s="287" t="n">
        <v>32</v>
      </c>
      <c r="G39" s="287" t="s">
        <v>64</v>
      </c>
      <c r="H39" s="287" t="s">
        <v>64</v>
      </c>
      <c r="I39" s="287" t="s">
        <v>64</v>
      </c>
      <c r="J39" s="288" t="s">
        <v>451</v>
      </c>
    </row>
    <row r="40" customFormat="false" ht="20.1" hidden="false" customHeight="true" outlineLevel="0" collapsed="false">
      <c r="A40" s="285"/>
      <c r="B40" s="286" t="s">
        <v>460</v>
      </c>
      <c r="C40" s="286" t="s">
        <v>461</v>
      </c>
      <c r="D40" s="287" t="n">
        <v>2</v>
      </c>
      <c r="E40" s="287" t="n">
        <v>32</v>
      </c>
      <c r="F40" s="287" t="n">
        <v>32</v>
      </c>
      <c r="G40" s="287" t="s">
        <v>64</v>
      </c>
      <c r="H40" s="287" t="s">
        <v>64</v>
      </c>
      <c r="I40" s="287" t="s">
        <v>64</v>
      </c>
      <c r="J40" s="288" t="s">
        <v>451</v>
      </c>
    </row>
    <row r="41" customFormat="false" ht="20.1" hidden="false" customHeight="true" outlineLevel="0" collapsed="false">
      <c r="A41" s="285"/>
      <c r="B41" s="286" t="s">
        <v>462</v>
      </c>
      <c r="C41" s="286" t="s">
        <v>463</v>
      </c>
      <c r="D41" s="287" t="n">
        <v>2</v>
      </c>
      <c r="E41" s="287" t="n">
        <v>32</v>
      </c>
      <c r="F41" s="287" t="n">
        <v>32</v>
      </c>
      <c r="G41" s="287" t="s">
        <v>64</v>
      </c>
      <c r="H41" s="287" t="s">
        <v>64</v>
      </c>
      <c r="I41" s="287" t="s">
        <v>64</v>
      </c>
      <c r="J41" s="288" t="s">
        <v>451</v>
      </c>
    </row>
    <row r="42" customFormat="false" ht="20.1" hidden="false" customHeight="true" outlineLevel="0" collapsed="false">
      <c r="A42" s="285"/>
      <c r="B42" s="286" t="s">
        <v>464</v>
      </c>
      <c r="C42" s="286" t="s">
        <v>465</v>
      </c>
      <c r="D42" s="287" t="n">
        <v>2</v>
      </c>
      <c r="E42" s="287" t="n">
        <v>32</v>
      </c>
      <c r="F42" s="287" t="n">
        <v>8</v>
      </c>
      <c r="G42" s="287" t="s">
        <v>64</v>
      </c>
      <c r="H42" s="287" t="s">
        <v>64</v>
      </c>
      <c r="I42" s="287" t="n">
        <v>24</v>
      </c>
      <c r="J42" s="288" t="s">
        <v>451</v>
      </c>
    </row>
    <row r="43" customFormat="false" ht="20.1" hidden="false" customHeight="true" outlineLevel="0" collapsed="false">
      <c r="A43" s="285"/>
      <c r="B43" s="286" t="s">
        <v>466</v>
      </c>
      <c r="C43" s="286" t="s">
        <v>467</v>
      </c>
      <c r="D43" s="287" t="n">
        <v>2</v>
      </c>
      <c r="E43" s="287" t="n">
        <v>32</v>
      </c>
      <c r="F43" s="287" t="n">
        <v>12</v>
      </c>
      <c r="G43" s="287" t="n">
        <v>20</v>
      </c>
      <c r="H43" s="287" t="s">
        <v>64</v>
      </c>
      <c r="I43" s="287" t="s">
        <v>64</v>
      </c>
      <c r="J43" s="288" t="s">
        <v>451</v>
      </c>
    </row>
    <row r="44" customFormat="false" ht="20.1" hidden="false" customHeight="true" outlineLevel="0" collapsed="false">
      <c r="A44" s="285"/>
      <c r="B44" s="286" t="s">
        <v>468</v>
      </c>
      <c r="C44" s="286" t="s">
        <v>469</v>
      </c>
      <c r="D44" s="287" t="n">
        <v>2</v>
      </c>
      <c r="E44" s="287" t="n">
        <v>32</v>
      </c>
      <c r="F44" s="287" t="n">
        <v>18</v>
      </c>
      <c r="G44" s="287" t="n">
        <v>14</v>
      </c>
      <c r="H44" s="287" t="n">
        <v>1</v>
      </c>
      <c r="I44" s="287" t="n">
        <v>1</v>
      </c>
      <c r="J44" s="288" t="s">
        <v>451</v>
      </c>
    </row>
    <row r="45" customFormat="false" ht="20.1" hidden="false" customHeight="true" outlineLevel="0" collapsed="false">
      <c r="A45" s="285"/>
      <c r="B45" s="286" t="s">
        <v>470</v>
      </c>
      <c r="C45" s="286" t="s">
        <v>471</v>
      </c>
      <c r="D45" s="287" t="n">
        <v>2</v>
      </c>
      <c r="E45" s="287" t="n">
        <v>32</v>
      </c>
      <c r="F45" s="287" t="n">
        <v>32</v>
      </c>
      <c r="G45" s="287" t="s">
        <v>64</v>
      </c>
      <c r="H45" s="287" t="s">
        <v>64</v>
      </c>
      <c r="I45" s="287" t="s">
        <v>64</v>
      </c>
      <c r="J45" s="288" t="s">
        <v>451</v>
      </c>
    </row>
    <row r="46" customFormat="false" ht="20.1" hidden="false" customHeight="true" outlineLevel="0" collapsed="false">
      <c r="A46" s="289" t="s">
        <v>100</v>
      </c>
      <c r="B46" s="286" t="s">
        <v>472</v>
      </c>
      <c r="C46" s="286" t="s">
        <v>473</v>
      </c>
      <c r="D46" s="287" t="n">
        <v>2</v>
      </c>
      <c r="E46" s="287" t="n">
        <v>32</v>
      </c>
      <c r="F46" s="287" t="n">
        <v>32</v>
      </c>
      <c r="G46" s="287" t="s">
        <v>64</v>
      </c>
      <c r="H46" s="287" t="s">
        <v>64</v>
      </c>
      <c r="I46" s="287" t="s">
        <v>64</v>
      </c>
      <c r="J46" s="288" t="s">
        <v>403</v>
      </c>
    </row>
    <row r="47" customFormat="false" ht="20.1" hidden="false" customHeight="true" outlineLevel="0" collapsed="false">
      <c r="A47" s="289"/>
      <c r="B47" s="286" t="s">
        <v>474</v>
      </c>
      <c r="C47" s="286" t="s">
        <v>475</v>
      </c>
      <c r="D47" s="287" t="n">
        <v>2</v>
      </c>
      <c r="E47" s="287" t="n">
        <v>32</v>
      </c>
      <c r="F47" s="287" t="n">
        <v>32</v>
      </c>
      <c r="G47" s="287" t="s">
        <v>64</v>
      </c>
      <c r="H47" s="287" t="s">
        <v>64</v>
      </c>
      <c r="I47" s="287" t="s">
        <v>64</v>
      </c>
      <c r="J47" s="288" t="s">
        <v>403</v>
      </c>
    </row>
    <row r="48" customFormat="false" ht="20.1" hidden="false" customHeight="true" outlineLevel="0" collapsed="false">
      <c r="A48" s="289"/>
      <c r="B48" s="286" t="s">
        <v>476</v>
      </c>
      <c r="C48" s="286" t="s">
        <v>477</v>
      </c>
      <c r="D48" s="287" t="n">
        <v>2</v>
      </c>
      <c r="E48" s="287" t="n">
        <v>32</v>
      </c>
      <c r="F48" s="287" t="n">
        <v>32</v>
      </c>
      <c r="G48" s="287" t="s">
        <v>64</v>
      </c>
      <c r="H48" s="287" t="s">
        <v>64</v>
      </c>
      <c r="I48" s="287" t="s">
        <v>64</v>
      </c>
      <c r="J48" s="288" t="s">
        <v>478</v>
      </c>
    </row>
    <row r="49" customFormat="false" ht="20.1" hidden="false" customHeight="true" outlineLevel="0" collapsed="false">
      <c r="A49" s="289"/>
      <c r="B49" s="286" t="s">
        <v>479</v>
      </c>
      <c r="C49" s="286" t="s">
        <v>480</v>
      </c>
      <c r="D49" s="287" t="n">
        <v>2</v>
      </c>
      <c r="E49" s="287" t="n">
        <v>32</v>
      </c>
      <c r="F49" s="287" t="n">
        <v>32</v>
      </c>
      <c r="G49" s="287" t="s">
        <v>64</v>
      </c>
      <c r="H49" s="287" t="s">
        <v>64</v>
      </c>
      <c r="I49" s="287" t="s">
        <v>64</v>
      </c>
      <c r="J49" s="288" t="s">
        <v>478</v>
      </c>
    </row>
    <row r="50" customFormat="false" ht="20.1" hidden="false" customHeight="true" outlineLevel="0" collapsed="false">
      <c r="A50" s="289"/>
      <c r="B50" s="286" t="s">
        <v>481</v>
      </c>
      <c r="C50" s="286" t="s">
        <v>482</v>
      </c>
      <c r="D50" s="287" t="n">
        <v>2</v>
      </c>
      <c r="E50" s="287" t="n">
        <v>32</v>
      </c>
      <c r="F50" s="287" t="n">
        <v>32</v>
      </c>
      <c r="G50" s="287" t="s">
        <v>64</v>
      </c>
      <c r="H50" s="287" t="s">
        <v>64</v>
      </c>
      <c r="I50" s="287" t="s">
        <v>64</v>
      </c>
      <c r="J50" s="288" t="s">
        <v>425</v>
      </c>
    </row>
    <row r="51" customFormat="false" ht="20.1" hidden="false" customHeight="true" outlineLevel="0" collapsed="false">
      <c r="A51" s="289"/>
      <c r="B51" s="286" t="s">
        <v>483</v>
      </c>
      <c r="C51" s="286" t="s">
        <v>484</v>
      </c>
      <c r="D51" s="287" t="n">
        <v>2</v>
      </c>
      <c r="E51" s="287" t="n">
        <v>32</v>
      </c>
      <c r="F51" s="287" t="n">
        <v>32</v>
      </c>
      <c r="G51" s="287" t="s">
        <v>64</v>
      </c>
      <c r="H51" s="287" t="s">
        <v>64</v>
      </c>
      <c r="I51" s="287" t="s">
        <v>64</v>
      </c>
      <c r="J51" s="288" t="s">
        <v>485</v>
      </c>
    </row>
    <row r="52" customFormat="false" ht="20.1" hidden="false" customHeight="true" outlineLevel="0" collapsed="false">
      <c r="A52" s="289"/>
      <c r="B52" s="286" t="s">
        <v>486</v>
      </c>
      <c r="C52" s="286" t="s">
        <v>487</v>
      </c>
      <c r="D52" s="287" t="n">
        <v>2</v>
      </c>
      <c r="E52" s="287" t="n">
        <v>32</v>
      </c>
      <c r="F52" s="287" t="n">
        <v>32</v>
      </c>
      <c r="G52" s="287" t="s">
        <v>64</v>
      </c>
      <c r="H52" s="287" t="s">
        <v>64</v>
      </c>
      <c r="I52" s="287" t="s">
        <v>64</v>
      </c>
      <c r="J52" s="288" t="s">
        <v>488</v>
      </c>
    </row>
    <row r="53" customFormat="false" ht="20.1" hidden="false" customHeight="true" outlineLevel="0" collapsed="false">
      <c r="A53" s="289"/>
      <c r="B53" s="286" t="s">
        <v>489</v>
      </c>
      <c r="C53" s="286" t="s">
        <v>490</v>
      </c>
      <c r="D53" s="287" t="n">
        <v>2</v>
      </c>
      <c r="E53" s="287" t="n">
        <v>32</v>
      </c>
      <c r="F53" s="287" t="n">
        <v>32</v>
      </c>
      <c r="G53" s="287" t="s">
        <v>64</v>
      </c>
      <c r="H53" s="287" t="s">
        <v>64</v>
      </c>
      <c r="I53" s="287" t="s">
        <v>64</v>
      </c>
      <c r="J53" s="288" t="s">
        <v>488</v>
      </c>
    </row>
    <row r="54" customFormat="false" ht="20.1" hidden="false" customHeight="true" outlineLevel="0" collapsed="false">
      <c r="A54" s="285" t="s">
        <v>101</v>
      </c>
      <c r="B54" s="286" t="s">
        <v>491</v>
      </c>
      <c r="C54" s="286" t="s">
        <v>492</v>
      </c>
      <c r="D54" s="287" t="n">
        <v>2</v>
      </c>
      <c r="E54" s="287" t="n">
        <v>32</v>
      </c>
      <c r="F54" s="287" t="n">
        <v>16</v>
      </c>
      <c r="G54" s="287" t="n">
        <v>16</v>
      </c>
      <c r="H54" s="287" t="s">
        <v>64</v>
      </c>
      <c r="I54" s="287" t="s">
        <v>64</v>
      </c>
      <c r="J54" s="288" t="s">
        <v>493</v>
      </c>
    </row>
    <row r="55" customFormat="false" ht="20.1" hidden="false" customHeight="true" outlineLevel="0" collapsed="false">
      <c r="A55" s="285"/>
      <c r="B55" s="286" t="s">
        <v>494</v>
      </c>
      <c r="C55" s="286" t="s">
        <v>495</v>
      </c>
      <c r="D55" s="287" t="n">
        <v>2</v>
      </c>
      <c r="E55" s="287" t="n">
        <v>32</v>
      </c>
      <c r="F55" s="287" t="n">
        <v>32</v>
      </c>
      <c r="G55" s="287" t="s">
        <v>64</v>
      </c>
      <c r="H55" s="287" t="s">
        <v>64</v>
      </c>
      <c r="I55" s="287" t="s">
        <v>64</v>
      </c>
      <c r="J55" s="288" t="s">
        <v>493</v>
      </c>
    </row>
    <row r="56" customFormat="false" ht="20.1" hidden="false" customHeight="true" outlineLevel="0" collapsed="false">
      <c r="A56" s="285"/>
      <c r="B56" s="286" t="s">
        <v>496</v>
      </c>
      <c r="C56" s="286" t="s">
        <v>497</v>
      </c>
      <c r="D56" s="287" t="n">
        <v>2</v>
      </c>
      <c r="E56" s="287" t="n">
        <v>32</v>
      </c>
      <c r="F56" s="287" t="n">
        <v>32</v>
      </c>
      <c r="G56" s="287" t="s">
        <v>64</v>
      </c>
      <c r="H56" s="287" t="s">
        <v>64</v>
      </c>
      <c r="I56" s="287" t="s">
        <v>64</v>
      </c>
      <c r="J56" s="288" t="s">
        <v>493</v>
      </c>
    </row>
    <row r="57" customFormat="false" ht="20.1" hidden="false" customHeight="true" outlineLevel="0" collapsed="false">
      <c r="A57" s="285"/>
      <c r="B57" s="286" t="s">
        <v>498</v>
      </c>
      <c r="C57" s="286" t="s">
        <v>499</v>
      </c>
      <c r="D57" s="287" t="n">
        <v>1.5</v>
      </c>
      <c r="E57" s="287" t="n">
        <v>24</v>
      </c>
      <c r="F57" s="287" t="n">
        <v>24</v>
      </c>
      <c r="G57" s="287" t="s">
        <v>64</v>
      </c>
      <c r="H57" s="287" t="s">
        <v>64</v>
      </c>
      <c r="I57" s="287" t="s">
        <v>64</v>
      </c>
      <c r="J57" s="288" t="s">
        <v>493</v>
      </c>
    </row>
    <row r="58" customFormat="false" ht="20.1" hidden="false" customHeight="true" outlineLevel="0" collapsed="false">
      <c r="A58" s="285"/>
      <c r="B58" s="286" t="s">
        <v>500</v>
      </c>
      <c r="C58" s="286" t="s">
        <v>501</v>
      </c>
      <c r="D58" s="287" t="n">
        <v>2</v>
      </c>
      <c r="E58" s="287" t="n">
        <v>32</v>
      </c>
      <c r="F58" s="287" t="n">
        <v>32</v>
      </c>
      <c r="G58" s="287" t="s">
        <v>64</v>
      </c>
      <c r="H58" s="287" t="s">
        <v>64</v>
      </c>
      <c r="I58" s="287" t="s">
        <v>64</v>
      </c>
      <c r="J58" s="288" t="s">
        <v>493</v>
      </c>
    </row>
    <row r="59" customFormat="false" ht="20.1" hidden="false" customHeight="true" outlineLevel="0" collapsed="false">
      <c r="A59" s="285"/>
      <c r="B59" s="286" t="s">
        <v>502</v>
      </c>
      <c r="C59" s="286" t="s">
        <v>503</v>
      </c>
      <c r="D59" s="287" t="n">
        <v>2</v>
      </c>
      <c r="E59" s="287" t="n">
        <v>32</v>
      </c>
      <c r="F59" s="287" t="n">
        <v>32</v>
      </c>
      <c r="G59" s="287" t="s">
        <v>64</v>
      </c>
      <c r="H59" s="287" t="s">
        <v>64</v>
      </c>
      <c r="I59" s="287" t="s">
        <v>64</v>
      </c>
      <c r="J59" s="288" t="s">
        <v>389</v>
      </c>
    </row>
    <row r="60" customFormat="false" ht="20.1" hidden="false" customHeight="true" outlineLevel="0" collapsed="false">
      <c r="A60" s="285"/>
      <c r="B60" s="286" t="s">
        <v>504</v>
      </c>
      <c r="C60" s="286" t="s">
        <v>505</v>
      </c>
      <c r="D60" s="287" t="n">
        <v>2</v>
      </c>
      <c r="E60" s="287" t="n">
        <v>32</v>
      </c>
      <c r="F60" s="287" t="n">
        <v>32</v>
      </c>
      <c r="G60" s="287" t="s">
        <v>64</v>
      </c>
      <c r="H60" s="287" t="s">
        <v>64</v>
      </c>
      <c r="I60" s="287" t="s">
        <v>64</v>
      </c>
      <c r="J60" s="288" t="s">
        <v>389</v>
      </c>
    </row>
    <row r="61" customFormat="false" ht="20.1" hidden="false" customHeight="true" outlineLevel="0" collapsed="false">
      <c r="A61" s="285"/>
      <c r="B61" s="286" t="s">
        <v>506</v>
      </c>
      <c r="C61" s="286" t="s">
        <v>507</v>
      </c>
      <c r="D61" s="287" t="n">
        <v>2</v>
      </c>
      <c r="E61" s="287" t="n">
        <v>32</v>
      </c>
      <c r="F61" s="287" t="n">
        <v>32</v>
      </c>
      <c r="G61" s="287" t="s">
        <v>64</v>
      </c>
      <c r="H61" s="287" t="s">
        <v>64</v>
      </c>
      <c r="I61" s="287" t="s">
        <v>64</v>
      </c>
      <c r="J61" s="288" t="s">
        <v>508</v>
      </c>
    </row>
    <row r="62" customFormat="false" ht="20.1" hidden="false" customHeight="true" outlineLevel="0" collapsed="false">
      <c r="A62" s="285"/>
      <c r="B62" s="286" t="s">
        <v>509</v>
      </c>
      <c r="C62" s="286" t="s">
        <v>510</v>
      </c>
      <c r="D62" s="287" t="n">
        <v>2</v>
      </c>
      <c r="E62" s="287" t="n">
        <v>32</v>
      </c>
      <c r="F62" s="287" t="n">
        <v>8</v>
      </c>
      <c r="G62" s="287" t="s">
        <v>64</v>
      </c>
      <c r="H62" s="287" t="s">
        <v>64</v>
      </c>
      <c r="I62" s="287" t="s">
        <v>64</v>
      </c>
      <c r="J62" s="288" t="s">
        <v>435</v>
      </c>
    </row>
    <row r="63" customFormat="false" ht="20.1" hidden="false" customHeight="true" outlineLevel="0" collapsed="false">
      <c r="A63" s="285"/>
      <c r="B63" s="286" t="s">
        <v>511</v>
      </c>
      <c r="C63" s="286" t="s">
        <v>512</v>
      </c>
      <c r="D63" s="287" t="n">
        <v>2</v>
      </c>
      <c r="E63" s="287" t="n">
        <v>32</v>
      </c>
      <c r="F63" s="287" t="n">
        <v>32</v>
      </c>
      <c r="G63" s="287" t="s">
        <v>64</v>
      </c>
      <c r="H63" s="287" t="s">
        <v>64</v>
      </c>
      <c r="I63" s="287" t="s">
        <v>64</v>
      </c>
      <c r="J63" s="288" t="s">
        <v>513</v>
      </c>
    </row>
    <row r="64" customFormat="false" ht="20.1" hidden="false" customHeight="true" outlineLevel="0" collapsed="false">
      <c r="A64" s="285"/>
      <c r="B64" s="286" t="s">
        <v>514</v>
      </c>
      <c r="C64" s="286" t="s">
        <v>515</v>
      </c>
      <c r="D64" s="287" t="n">
        <v>2</v>
      </c>
      <c r="E64" s="287" t="n">
        <v>32</v>
      </c>
      <c r="F64" s="287" t="n">
        <v>32</v>
      </c>
      <c r="G64" s="287" t="s">
        <v>64</v>
      </c>
      <c r="H64" s="287" t="s">
        <v>64</v>
      </c>
      <c r="I64" s="287" t="s">
        <v>64</v>
      </c>
      <c r="J64" s="288" t="s">
        <v>422</v>
      </c>
    </row>
    <row r="65" customFormat="false" ht="20.1" hidden="false" customHeight="true" outlineLevel="0" collapsed="false">
      <c r="A65" s="285"/>
      <c r="B65" s="286" t="s">
        <v>516</v>
      </c>
      <c r="C65" s="286" t="s">
        <v>517</v>
      </c>
      <c r="D65" s="287" t="n">
        <v>2</v>
      </c>
      <c r="E65" s="287" t="n">
        <v>32</v>
      </c>
      <c r="F65" s="287" t="n">
        <v>32</v>
      </c>
      <c r="G65" s="287" t="s">
        <v>64</v>
      </c>
      <c r="H65" s="287" t="s">
        <v>64</v>
      </c>
      <c r="I65" s="287" t="s">
        <v>64</v>
      </c>
      <c r="J65" s="288" t="s">
        <v>485</v>
      </c>
    </row>
    <row r="66" customFormat="false" ht="20.1" hidden="false" customHeight="true" outlineLevel="0" collapsed="false">
      <c r="A66" s="285"/>
      <c r="B66" s="286" t="s">
        <v>518</v>
      </c>
      <c r="C66" s="286" t="s">
        <v>519</v>
      </c>
      <c r="D66" s="287" t="n">
        <v>2</v>
      </c>
      <c r="E66" s="287" t="n">
        <v>32</v>
      </c>
      <c r="F66" s="287" t="n">
        <v>32</v>
      </c>
      <c r="G66" s="287" t="s">
        <v>64</v>
      </c>
      <c r="H66" s="287" t="s">
        <v>64</v>
      </c>
      <c r="I66" s="287" t="s">
        <v>64</v>
      </c>
      <c r="J66" s="288" t="s">
        <v>400</v>
      </c>
    </row>
    <row r="67" customFormat="false" ht="20.1" hidden="false" customHeight="true" outlineLevel="0" collapsed="false">
      <c r="A67" s="285"/>
      <c r="B67" s="286" t="s">
        <v>520</v>
      </c>
      <c r="C67" s="286" t="s">
        <v>521</v>
      </c>
      <c r="D67" s="287" t="n">
        <v>2</v>
      </c>
      <c r="E67" s="287" t="n">
        <v>32</v>
      </c>
      <c r="F67" s="287" t="n">
        <v>32</v>
      </c>
      <c r="G67" s="287" t="s">
        <v>64</v>
      </c>
      <c r="H67" s="287" t="s">
        <v>64</v>
      </c>
      <c r="I67" s="287" t="s">
        <v>64</v>
      </c>
      <c r="J67" s="288" t="s">
        <v>522</v>
      </c>
    </row>
    <row r="68" customFormat="false" ht="20.1" hidden="false" customHeight="true" outlineLevel="0" collapsed="false">
      <c r="A68" s="285"/>
      <c r="B68" s="286" t="s">
        <v>523</v>
      </c>
      <c r="C68" s="286" t="s">
        <v>524</v>
      </c>
      <c r="D68" s="287" t="n">
        <v>2</v>
      </c>
      <c r="E68" s="287" t="n">
        <v>32</v>
      </c>
      <c r="F68" s="287" t="n">
        <v>32</v>
      </c>
      <c r="G68" s="287" t="s">
        <v>64</v>
      </c>
      <c r="H68" s="287" t="s">
        <v>64</v>
      </c>
      <c r="I68" s="287" t="s">
        <v>64</v>
      </c>
      <c r="J68" s="288" t="s">
        <v>488</v>
      </c>
    </row>
    <row r="69" customFormat="false" ht="20.1" hidden="false" customHeight="true" outlineLevel="0" collapsed="false">
      <c r="A69" s="285"/>
      <c r="B69" s="286" t="s">
        <v>525</v>
      </c>
      <c r="C69" s="286" t="s">
        <v>526</v>
      </c>
      <c r="D69" s="287" t="n">
        <v>2</v>
      </c>
      <c r="E69" s="287" t="n">
        <v>32</v>
      </c>
      <c r="F69" s="287" t="n">
        <v>32</v>
      </c>
      <c r="G69" s="287" t="s">
        <v>64</v>
      </c>
      <c r="H69" s="287" t="s">
        <v>64</v>
      </c>
      <c r="I69" s="287" t="s">
        <v>64</v>
      </c>
      <c r="J69" s="288" t="s">
        <v>432</v>
      </c>
    </row>
    <row r="70" customFormat="false" ht="20.1" hidden="false" customHeight="true" outlineLevel="0" collapsed="false">
      <c r="A70" s="285"/>
      <c r="B70" s="286" t="s">
        <v>527</v>
      </c>
      <c r="C70" s="286" t="s">
        <v>528</v>
      </c>
      <c r="D70" s="287" t="n">
        <v>2</v>
      </c>
      <c r="E70" s="287" t="n">
        <v>32</v>
      </c>
      <c r="F70" s="287" t="n">
        <v>16</v>
      </c>
      <c r="G70" s="287" t="n">
        <v>16</v>
      </c>
      <c r="H70" s="287" t="s">
        <v>64</v>
      </c>
      <c r="I70" s="287" t="s">
        <v>64</v>
      </c>
      <c r="J70" s="288" t="s">
        <v>432</v>
      </c>
    </row>
    <row r="71" customFormat="false" ht="35.1" hidden="false" customHeight="true" outlineLevel="0" collapsed="false">
      <c r="A71" s="285"/>
      <c r="B71" s="286" t="s">
        <v>529</v>
      </c>
      <c r="C71" s="290" t="s">
        <v>530</v>
      </c>
      <c r="D71" s="287" t="n">
        <v>2</v>
      </c>
      <c r="E71" s="287" t="n">
        <v>32</v>
      </c>
      <c r="F71" s="287" t="n">
        <v>32</v>
      </c>
      <c r="G71" s="287" t="s">
        <v>64</v>
      </c>
      <c r="H71" s="287" t="s">
        <v>64</v>
      </c>
      <c r="I71" s="287" t="s">
        <v>64</v>
      </c>
      <c r="J71" s="288" t="s">
        <v>432</v>
      </c>
    </row>
    <row r="72" customFormat="false" ht="35.1" hidden="false" customHeight="true" outlineLevel="0" collapsed="false">
      <c r="A72" s="285"/>
      <c r="B72" s="286" t="s">
        <v>531</v>
      </c>
      <c r="C72" s="290" t="s">
        <v>532</v>
      </c>
      <c r="D72" s="287" t="n">
        <v>2</v>
      </c>
      <c r="E72" s="287" t="n">
        <v>32</v>
      </c>
      <c r="F72" s="287" t="n">
        <v>32</v>
      </c>
      <c r="G72" s="287" t="s">
        <v>64</v>
      </c>
      <c r="H72" s="287" t="s">
        <v>64</v>
      </c>
      <c r="I72" s="287" t="s">
        <v>64</v>
      </c>
      <c r="J72" s="288" t="s">
        <v>432</v>
      </c>
    </row>
    <row r="73" customFormat="false" ht="35.1" hidden="false" customHeight="true" outlineLevel="0" collapsed="false">
      <c r="A73" s="285"/>
      <c r="B73" s="286" t="s">
        <v>533</v>
      </c>
      <c r="C73" s="290" t="s">
        <v>534</v>
      </c>
      <c r="D73" s="287" t="n">
        <v>2</v>
      </c>
      <c r="E73" s="287" t="n">
        <v>32</v>
      </c>
      <c r="F73" s="287" t="n">
        <v>32</v>
      </c>
      <c r="G73" s="287" t="s">
        <v>64</v>
      </c>
      <c r="H73" s="287" t="s">
        <v>64</v>
      </c>
      <c r="I73" s="287" t="s">
        <v>64</v>
      </c>
      <c r="J73" s="288" t="s">
        <v>432</v>
      </c>
    </row>
    <row r="74" customFormat="false" ht="35.1" hidden="false" customHeight="true" outlineLevel="0" collapsed="false">
      <c r="A74" s="285"/>
      <c r="B74" s="286" t="s">
        <v>535</v>
      </c>
      <c r="C74" s="290" t="s">
        <v>536</v>
      </c>
      <c r="D74" s="287" t="n">
        <v>2</v>
      </c>
      <c r="E74" s="287" t="n">
        <v>32</v>
      </c>
      <c r="F74" s="287" t="n">
        <v>32</v>
      </c>
      <c r="G74" s="287" t="s">
        <v>64</v>
      </c>
      <c r="H74" s="287" t="s">
        <v>64</v>
      </c>
      <c r="I74" s="287" t="s">
        <v>64</v>
      </c>
      <c r="J74" s="288" t="s">
        <v>432</v>
      </c>
    </row>
    <row r="75" customFormat="false" ht="35.1" hidden="false" customHeight="true" outlineLevel="0" collapsed="false">
      <c r="A75" s="285"/>
      <c r="B75" s="286" t="s">
        <v>537</v>
      </c>
      <c r="C75" s="290" t="s">
        <v>538</v>
      </c>
      <c r="D75" s="287" t="n">
        <v>2</v>
      </c>
      <c r="E75" s="287" t="n">
        <v>32</v>
      </c>
      <c r="F75" s="287" t="n">
        <v>32</v>
      </c>
      <c r="G75" s="287" t="s">
        <v>64</v>
      </c>
      <c r="H75" s="287" t="s">
        <v>64</v>
      </c>
      <c r="I75" s="287" t="s">
        <v>64</v>
      </c>
      <c r="J75" s="288" t="s">
        <v>432</v>
      </c>
    </row>
    <row r="76" customFormat="false" ht="35.1" hidden="false" customHeight="true" outlineLevel="0" collapsed="false">
      <c r="A76" s="285"/>
      <c r="B76" s="286" t="s">
        <v>539</v>
      </c>
      <c r="C76" s="290" t="s">
        <v>540</v>
      </c>
      <c r="D76" s="287" t="n">
        <v>2</v>
      </c>
      <c r="E76" s="287" t="n">
        <v>32</v>
      </c>
      <c r="F76" s="287" t="n">
        <v>32</v>
      </c>
      <c r="G76" s="287" t="s">
        <v>64</v>
      </c>
      <c r="H76" s="287" t="s">
        <v>64</v>
      </c>
      <c r="I76" s="287" t="s">
        <v>64</v>
      </c>
      <c r="J76" s="288" t="s">
        <v>432</v>
      </c>
    </row>
    <row r="77" customFormat="false" ht="35.1" hidden="false" customHeight="true" outlineLevel="0" collapsed="false">
      <c r="A77" s="285"/>
      <c r="B77" s="286" t="s">
        <v>541</v>
      </c>
      <c r="C77" s="290" t="s">
        <v>542</v>
      </c>
      <c r="D77" s="287" t="n">
        <v>2</v>
      </c>
      <c r="E77" s="287" t="n">
        <v>32</v>
      </c>
      <c r="F77" s="287" t="n">
        <v>32</v>
      </c>
      <c r="G77" s="287" t="s">
        <v>64</v>
      </c>
      <c r="H77" s="287" t="s">
        <v>64</v>
      </c>
      <c r="I77" s="287" t="s">
        <v>64</v>
      </c>
      <c r="J77" s="288" t="s">
        <v>432</v>
      </c>
    </row>
    <row r="78" customFormat="false" ht="35.1" hidden="false" customHeight="true" outlineLevel="0" collapsed="false">
      <c r="A78" s="285"/>
      <c r="B78" s="286" t="s">
        <v>543</v>
      </c>
      <c r="C78" s="290" t="s">
        <v>544</v>
      </c>
      <c r="D78" s="287" t="n">
        <v>2</v>
      </c>
      <c r="E78" s="287" t="n">
        <v>32</v>
      </c>
      <c r="F78" s="287" t="n">
        <v>32</v>
      </c>
      <c r="G78" s="287" t="s">
        <v>64</v>
      </c>
      <c r="H78" s="287" t="s">
        <v>64</v>
      </c>
      <c r="I78" s="287" t="s">
        <v>64</v>
      </c>
      <c r="J78" s="288" t="s">
        <v>432</v>
      </c>
    </row>
    <row r="79" customFormat="false" ht="35.1" hidden="false" customHeight="true" outlineLevel="0" collapsed="false">
      <c r="A79" s="285"/>
      <c r="B79" s="286" t="s">
        <v>545</v>
      </c>
      <c r="C79" s="290" t="s">
        <v>546</v>
      </c>
      <c r="D79" s="287" t="n">
        <v>2</v>
      </c>
      <c r="E79" s="287" t="n">
        <v>32</v>
      </c>
      <c r="F79" s="287" t="n">
        <v>32</v>
      </c>
      <c r="G79" s="287" t="s">
        <v>64</v>
      </c>
      <c r="H79" s="287" t="s">
        <v>64</v>
      </c>
      <c r="I79" s="287" t="s">
        <v>64</v>
      </c>
      <c r="J79" s="288" t="s">
        <v>432</v>
      </c>
    </row>
    <row r="80" customFormat="false" ht="35.1" hidden="false" customHeight="true" outlineLevel="0" collapsed="false">
      <c r="A80" s="285"/>
      <c r="B80" s="286" t="s">
        <v>547</v>
      </c>
      <c r="C80" s="290" t="s">
        <v>548</v>
      </c>
      <c r="D80" s="287" t="n">
        <v>2</v>
      </c>
      <c r="E80" s="287" t="n">
        <v>32</v>
      </c>
      <c r="F80" s="287" t="n">
        <v>32</v>
      </c>
      <c r="G80" s="287" t="s">
        <v>64</v>
      </c>
      <c r="H80" s="287" t="s">
        <v>64</v>
      </c>
      <c r="I80" s="287" t="s">
        <v>64</v>
      </c>
      <c r="J80" s="288" t="s">
        <v>432</v>
      </c>
    </row>
    <row r="81" customFormat="false" ht="35.1" hidden="false" customHeight="true" outlineLevel="0" collapsed="false">
      <c r="A81" s="285"/>
      <c r="B81" s="286" t="s">
        <v>549</v>
      </c>
      <c r="C81" s="290" t="s">
        <v>550</v>
      </c>
      <c r="D81" s="287" t="n">
        <v>2</v>
      </c>
      <c r="E81" s="287" t="n">
        <v>32</v>
      </c>
      <c r="F81" s="287" t="n">
        <v>32</v>
      </c>
      <c r="G81" s="287" t="s">
        <v>64</v>
      </c>
      <c r="H81" s="287" t="s">
        <v>64</v>
      </c>
      <c r="I81" s="287" t="s">
        <v>64</v>
      </c>
      <c r="J81" s="288" t="s">
        <v>432</v>
      </c>
    </row>
    <row r="82" customFormat="false" ht="35.1" hidden="false" customHeight="true" outlineLevel="0" collapsed="false">
      <c r="A82" s="285"/>
      <c r="B82" s="286" t="s">
        <v>551</v>
      </c>
      <c r="C82" s="290" t="s">
        <v>552</v>
      </c>
      <c r="D82" s="287" t="n">
        <v>2</v>
      </c>
      <c r="E82" s="287" t="n">
        <v>32</v>
      </c>
      <c r="F82" s="287" t="n">
        <v>32</v>
      </c>
      <c r="G82" s="287" t="s">
        <v>64</v>
      </c>
      <c r="H82" s="287" t="s">
        <v>64</v>
      </c>
      <c r="I82" s="287" t="s">
        <v>64</v>
      </c>
      <c r="J82" s="288" t="s">
        <v>432</v>
      </c>
    </row>
    <row r="83" customFormat="false" ht="20.1" hidden="false" customHeight="true" outlineLevel="0" collapsed="false">
      <c r="A83" s="285"/>
      <c r="B83" s="286" t="s">
        <v>553</v>
      </c>
      <c r="C83" s="286" t="s">
        <v>554</v>
      </c>
      <c r="D83" s="287" t="n">
        <v>2</v>
      </c>
      <c r="E83" s="287" t="n">
        <v>32</v>
      </c>
      <c r="F83" s="287" t="n">
        <v>32</v>
      </c>
      <c r="G83" s="287" t="s">
        <v>64</v>
      </c>
      <c r="H83" s="287" t="s">
        <v>64</v>
      </c>
      <c r="I83" s="287" t="s">
        <v>64</v>
      </c>
      <c r="J83" s="288" t="s">
        <v>432</v>
      </c>
    </row>
  </sheetData>
  <mergeCells count="4">
    <mergeCell ref="A1:J1"/>
    <mergeCell ref="A3:A45"/>
    <mergeCell ref="A46:A53"/>
    <mergeCell ref="A54:A83"/>
  </mergeCells>
  <printOptions headings="false" gridLines="false" gridLinesSet="true" horizontalCentered="false" verticalCentered="false"/>
  <pageMargins left="0.590277777777778" right="0.39375" top="0.747916666666667"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0 2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984375" defaultRowHeight="14.25" zeroHeight="false" outlineLevelRow="0" outlineLevelCol="0"/>
  <cols>
    <col collapsed="false" customWidth="true" hidden="false" outlineLevel="0" max="3" min="3" style="0" width="29.36"/>
    <col collapsed="false" customWidth="true" hidden="false" outlineLevel="0" max="4" min="4" style="0" width="3.75"/>
    <col collapsed="false" customWidth="true" hidden="false" outlineLevel="0" max="29" min="5" style="0" width="3.5"/>
  </cols>
  <sheetData>
    <row r="1" customFormat="false" ht="15.75" hidden="false" customHeight="true" outlineLevel="0" collapsed="false">
      <c r="A1" s="291" t="s">
        <v>555</v>
      </c>
      <c r="B1" s="292" t="s">
        <v>309</v>
      </c>
      <c r="C1" s="293" t="s">
        <v>556</v>
      </c>
      <c r="D1" s="294" t="s">
        <v>7</v>
      </c>
      <c r="E1" s="295" t="s">
        <v>557</v>
      </c>
      <c r="F1" s="295"/>
      <c r="G1" s="295"/>
      <c r="H1" s="295"/>
      <c r="I1" s="295"/>
      <c r="J1" s="295"/>
      <c r="K1" s="295"/>
      <c r="L1" s="295"/>
      <c r="M1" s="296" t="s">
        <v>558</v>
      </c>
      <c r="N1" s="296"/>
      <c r="O1" s="296"/>
      <c r="P1" s="296"/>
      <c r="Q1" s="296"/>
      <c r="R1" s="296"/>
      <c r="S1" s="296"/>
      <c r="T1" s="296"/>
      <c r="U1" s="296"/>
      <c r="V1" s="296" t="s">
        <v>559</v>
      </c>
      <c r="W1" s="296"/>
      <c r="X1" s="296"/>
      <c r="Y1" s="296"/>
      <c r="Z1" s="296"/>
      <c r="AA1" s="296"/>
      <c r="AB1" s="296"/>
      <c r="AC1" s="296"/>
    </row>
    <row r="2" customFormat="false" ht="15" hidden="false" customHeight="false" outlineLevel="0" collapsed="false">
      <c r="A2" s="291"/>
      <c r="B2" s="292"/>
      <c r="C2" s="293"/>
      <c r="D2" s="294"/>
      <c r="E2" s="297" t="s">
        <v>560</v>
      </c>
      <c r="F2" s="297" t="s">
        <v>561</v>
      </c>
      <c r="G2" s="297" t="s">
        <v>562</v>
      </c>
      <c r="H2" s="297" t="s">
        <v>563</v>
      </c>
      <c r="I2" s="297" t="s">
        <v>564</v>
      </c>
      <c r="J2" s="297" t="s">
        <v>565</v>
      </c>
      <c r="K2" s="297" t="s">
        <v>566</v>
      </c>
      <c r="L2" s="297" t="s">
        <v>567</v>
      </c>
      <c r="M2" s="297" t="s">
        <v>568</v>
      </c>
      <c r="N2" s="297" t="s">
        <v>569</v>
      </c>
      <c r="O2" s="297" t="s">
        <v>570</v>
      </c>
      <c r="P2" s="297" t="s">
        <v>571</v>
      </c>
      <c r="Q2" s="297" t="s">
        <v>572</v>
      </c>
      <c r="R2" s="297" t="s">
        <v>573</v>
      </c>
      <c r="S2" s="297" t="s">
        <v>574</v>
      </c>
      <c r="T2" s="297" t="s">
        <v>575</v>
      </c>
      <c r="U2" s="297" t="s">
        <v>576</v>
      </c>
      <c r="V2" s="297" t="s">
        <v>577</v>
      </c>
      <c r="W2" s="297" t="s">
        <v>578</v>
      </c>
      <c r="X2" s="297" t="s">
        <v>579</v>
      </c>
      <c r="Y2" s="297" t="s">
        <v>580</v>
      </c>
      <c r="Z2" s="297" t="s">
        <v>581</v>
      </c>
      <c r="AA2" s="297" t="s">
        <v>582</v>
      </c>
      <c r="AB2" s="297" t="s">
        <v>583</v>
      </c>
      <c r="AC2" s="298" t="s">
        <v>584</v>
      </c>
    </row>
    <row r="3" customFormat="false" ht="15.75" hidden="false" customHeight="true" outlineLevel="0" collapsed="false">
      <c r="A3" s="0" t="n">
        <v>1</v>
      </c>
      <c r="B3" s="299" t="s">
        <v>585</v>
      </c>
      <c r="C3" s="300" t="s">
        <v>34</v>
      </c>
      <c r="D3" s="301" t="s">
        <v>35</v>
      </c>
      <c r="L3" s="302"/>
      <c r="U3" s="303"/>
      <c r="V3" s="0" t="s">
        <v>586</v>
      </c>
      <c r="Y3" s="118" t="s">
        <v>587</v>
      </c>
      <c r="AC3" s="303"/>
    </row>
    <row r="4" customFormat="false" ht="15" hidden="false" customHeight="false" outlineLevel="0" collapsed="false">
      <c r="A4" s="0" t="n">
        <v>2</v>
      </c>
      <c r="B4" s="299"/>
      <c r="C4" s="304" t="s">
        <v>40</v>
      </c>
      <c r="D4" s="301" t="s">
        <v>35</v>
      </c>
      <c r="L4" s="303"/>
      <c r="U4" s="303"/>
      <c r="V4" s="0" t="s">
        <v>586</v>
      </c>
      <c r="Y4" s="118" t="s">
        <v>587</v>
      </c>
      <c r="AC4" s="303"/>
    </row>
    <row r="5" customFormat="false" ht="15" hidden="false" customHeight="false" outlineLevel="0" collapsed="false">
      <c r="A5" s="0" t="n">
        <v>3</v>
      </c>
      <c r="B5" s="299"/>
      <c r="C5" s="304" t="s">
        <v>42</v>
      </c>
      <c r="D5" s="301" t="s">
        <v>35</v>
      </c>
      <c r="L5" s="303"/>
      <c r="U5" s="303"/>
      <c r="V5" s="0" t="s">
        <v>586</v>
      </c>
      <c r="Y5" s="118" t="s">
        <v>587</v>
      </c>
      <c r="AC5" s="303"/>
    </row>
    <row r="6" customFormat="false" ht="26.25" hidden="false" customHeight="false" outlineLevel="0" collapsed="false">
      <c r="A6" s="0" t="n">
        <v>4</v>
      </c>
      <c r="B6" s="299"/>
      <c r="C6" s="304" t="s">
        <v>588</v>
      </c>
      <c r="D6" s="301" t="s">
        <v>35</v>
      </c>
      <c r="L6" s="303"/>
      <c r="U6" s="303"/>
      <c r="V6" s="0" t="s">
        <v>586</v>
      </c>
      <c r="Y6" s="118" t="s">
        <v>587</v>
      </c>
      <c r="AC6" s="303"/>
    </row>
    <row r="7" customFormat="false" ht="15" hidden="false" customHeight="false" outlineLevel="0" collapsed="false">
      <c r="A7" s="0" t="n">
        <v>5</v>
      </c>
      <c r="B7" s="299"/>
      <c r="C7" s="304" t="s">
        <v>46</v>
      </c>
      <c r="D7" s="301" t="s">
        <v>35</v>
      </c>
      <c r="L7" s="303"/>
      <c r="U7" s="303"/>
      <c r="V7" s="0" t="s">
        <v>586</v>
      </c>
      <c r="AC7" s="303"/>
    </row>
    <row r="8" customFormat="false" ht="15" hidden="false" customHeight="false" outlineLevel="0" collapsed="false">
      <c r="A8" s="0" t="n">
        <v>6</v>
      </c>
      <c r="B8" s="299"/>
      <c r="C8" s="304" t="s">
        <v>589</v>
      </c>
      <c r="D8" s="301" t="s">
        <v>35</v>
      </c>
      <c r="L8" s="303"/>
      <c r="U8" s="303"/>
      <c r="V8" s="118" t="s">
        <v>587</v>
      </c>
      <c r="AC8" s="303"/>
    </row>
    <row r="9" customFormat="false" ht="15" hidden="false" customHeight="false" outlineLevel="0" collapsed="false">
      <c r="A9" s="0" t="n">
        <v>7</v>
      </c>
      <c r="B9" s="299"/>
      <c r="C9" s="304" t="s">
        <v>51</v>
      </c>
      <c r="D9" s="301" t="s">
        <v>35</v>
      </c>
      <c r="L9" s="303"/>
      <c r="U9" s="303"/>
      <c r="V9" s="118" t="s">
        <v>587</v>
      </c>
      <c r="Y9" s="0" t="s">
        <v>586</v>
      </c>
      <c r="Z9" s="118" t="s">
        <v>587</v>
      </c>
      <c r="AC9" s="303" t="s">
        <v>586</v>
      </c>
    </row>
    <row r="10" customFormat="false" ht="15" hidden="false" customHeight="false" outlineLevel="0" collapsed="false">
      <c r="A10" s="0" t="n">
        <v>8</v>
      </c>
      <c r="B10" s="299"/>
      <c r="C10" s="304" t="s">
        <v>60</v>
      </c>
      <c r="D10" s="301" t="s">
        <v>35</v>
      </c>
      <c r="L10" s="303"/>
      <c r="U10" s="303"/>
      <c r="V10" s="118" t="s">
        <v>587</v>
      </c>
      <c r="AC10" s="303"/>
    </row>
    <row r="11" customFormat="false" ht="15" hidden="false" customHeight="false" outlineLevel="0" collapsed="false">
      <c r="A11" s="0" t="n">
        <v>9</v>
      </c>
      <c r="B11" s="299"/>
      <c r="C11" s="304" t="s">
        <v>53</v>
      </c>
      <c r="D11" s="301" t="s">
        <v>35</v>
      </c>
      <c r="L11" s="303"/>
      <c r="U11" s="303"/>
      <c r="Y11" s="0" t="s">
        <v>586</v>
      </c>
      <c r="AC11" s="303"/>
    </row>
    <row r="12" customFormat="false" ht="15" hidden="false" customHeight="false" outlineLevel="0" collapsed="false">
      <c r="A12" s="0" t="n">
        <v>10</v>
      </c>
      <c r="B12" s="299"/>
      <c r="C12" s="304" t="s">
        <v>55</v>
      </c>
      <c r="D12" s="301" t="s">
        <v>35</v>
      </c>
      <c r="L12" s="303"/>
      <c r="U12" s="303"/>
      <c r="V12" s="118" t="s">
        <v>587</v>
      </c>
      <c r="Y12" s="118" t="s">
        <v>587</v>
      </c>
      <c r="Z12" s="0" t="s">
        <v>586</v>
      </c>
      <c r="AC12" s="303" t="s">
        <v>586</v>
      </c>
    </row>
    <row r="13" customFormat="false" ht="15" hidden="false" customHeight="false" outlineLevel="0" collapsed="false">
      <c r="A13" s="0" t="n">
        <v>11</v>
      </c>
      <c r="B13" s="299"/>
      <c r="C13" s="304" t="s">
        <v>63</v>
      </c>
      <c r="D13" s="301" t="s">
        <v>35</v>
      </c>
      <c r="L13" s="303"/>
      <c r="U13" s="303"/>
      <c r="V13" s="118" t="s">
        <v>587</v>
      </c>
      <c r="AC13" s="303"/>
    </row>
    <row r="14" customFormat="false" ht="14.25" hidden="false" customHeight="false" outlineLevel="0" collapsed="false">
      <c r="A14" s="0" t="n">
        <v>12</v>
      </c>
      <c r="B14" s="299"/>
      <c r="C14" s="118" t="s">
        <v>590</v>
      </c>
      <c r="D14" s="305" t="s">
        <v>35</v>
      </c>
      <c r="L14" s="303"/>
      <c r="N14" s="0" t="s">
        <v>586</v>
      </c>
      <c r="U14" s="303"/>
      <c r="AC14" s="303"/>
    </row>
    <row r="15" customFormat="false" ht="14.25" hidden="false" customHeight="false" outlineLevel="0" collapsed="false">
      <c r="A15" s="0" t="n">
        <v>13</v>
      </c>
      <c r="B15" s="299"/>
      <c r="C15" s="118" t="s">
        <v>88</v>
      </c>
      <c r="D15" s="306" t="s">
        <v>35</v>
      </c>
      <c r="E15" s="118" t="s">
        <v>587</v>
      </c>
      <c r="J15" s="118" t="s">
        <v>587</v>
      </c>
      <c r="L15" s="307" t="s">
        <v>587</v>
      </c>
      <c r="N15" s="0" t="s">
        <v>586</v>
      </c>
      <c r="U15" s="303"/>
      <c r="AC15" s="303"/>
    </row>
    <row r="16" s="73" customFormat="true" ht="14.25" hidden="false" customHeight="false" outlineLevel="0" collapsed="false">
      <c r="A16" s="0" t="n">
        <v>14</v>
      </c>
      <c r="B16" s="299"/>
      <c r="C16" s="74" t="s">
        <v>90</v>
      </c>
      <c r="D16" s="308" t="s">
        <v>35</v>
      </c>
      <c r="E16" s="118" t="s">
        <v>587</v>
      </c>
      <c r="J16" s="118" t="s">
        <v>587</v>
      </c>
      <c r="L16" s="309" t="s">
        <v>587</v>
      </c>
      <c r="M16" s="0"/>
      <c r="N16" s="73" t="s">
        <v>586</v>
      </c>
      <c r="U16" s="309"/>
      <c r="AC16" s="309"/>
    </row>
    <row r="17" customFormat="false" ht="14.25" hidden="false" customHeight="false" outlineLevel="0" collapsed="false">
      <c r="A17" s="0" t="n">
        <v>15</v>
      </c>
      <c r="B17" s="299"/>
      <c r="C17" s="118" t="s">
        <v>591</v>
      </c>
      <c r="D17" s="305" t="s">
        <v>35</v>
      </c>
      <c r="L17" s="303"/>
      <c r="M17" s="0" t="s">
        <v>586</v>
      </c>
      <c r="U17" s="303"/>
      <c r="AC17" s="303"/>
    </row>
    <row r="18" customFormat="false" ht="14.25" hidden="false" customHeight="false" outlineLevel="0" collapsed="false">
      <c r="A18" s="0" t="n">
        <v>16</v>
      </c>
      <c r="B18" s="299"/>
      <c r="C18" s="118" t="s">
        <v>592</v>
      </c>
      <c r="D18" s="301" t="s">
        <v>35</v>
      </c>
      <c r="L18" s="303"/>
      <c r="M18" s="0" t="s">
        <v>586</v>
      </c>
      <c r="U18" s="303"/>
      <c r="AC18" s="303"/>
    </row>
    <row r="19" customFormat="false" ht="14.25" hidden="false" customHeight="false" outlineLevel="0" collapsed="false">
      <c r="A19" s="0" t="n">
        <v>17</v>
      </c>
      <c r="B19" s="299"/>
      <c r="C19" s="118" t="s">
        <v>593</v>
      </c>
      <c r="D19" s="310" t="s">
        <v>35</v>
      </c>
      <c r="L19" s="303"/>
      <c r="M19" s="0" t="s">
        <v>586</v>
      </c>
      <c r="U19" s="303"/>
      <c r="AC19" s="303"/>
    </row>
    <row r="20" customFormat="false" ht="14.25" hidden="false" customHeight="false" outlineLevel="0" collapsed="false">
      <c r="A20" s="0" t="n">
        <v>18</v>
      </c>
      <c r="B20" s="299"/>
      <c r="C20" s="118" t="s">
        <v>247</v>
      </c>
      <c r="D20" s="310" t="s">
        <v>35</v>
      </c>
      <c r="L20" s="303"/>
      <c r="M20" s="0" t="s">
        <v>586</v>
      </c>
      <c r="U20" s="303"/>
      <c r="AC20" s="303"/>
    </row>
    <row r="21" customFormat="false" ht="14.25" hidden="false" customHeight="false" outlineLevel="0" collapsed="false">
      <c r="A21" s="0" t="n">
        <v>19</v>
      </c>
      <c r="B21" s="299"/>
      <c r="C21" s="118" t="s">
        <v>594</v>
      </c>
      <c r="D21" s="310" t="s">
        <v>35</v>
      </c>
      <c r="L21" s="303"/>
      <c r="M21" s="0" t="s">
        <v>586</v>
      </c>
      <c r="U21" s="303"/>
      <c r="AC21" s="303"/>
    </row>
    <row r="22" customFormat="false" ht="14.25" hidden="false" customHeight="false" outlineLevel="0" collapsed="false">
      <c r="A22" s="0" t="n">
        <v>20</v>
      </c>
      <c r="B22" s="299"/>
      <c r="C22" s="118" t="s">
        <v>595</v>
      </c>
      <c r="D22" s="310" t="s">
        <v>35</v>
      </c>
      <c r="J22" s="118" t="s">
        <v>587</v>
      </c>
      <c r="L22" s="303"/>
      <c r="N22" s="0" t="s">
        <v>586</v>
      </c>
      <c r="U22" s="303"/>
      <c r="AC22" s="303"/>
    </row>
    <row r="23" customFormat="false" ht="14.25" hidden="false" customHeight="false" outlineLevel="0" collapsed="false">
      <c r="A23" s="0" t="n">
        <v>21</v>
      </c>
      <c r="B23" s="299"/>
      <c r="C23" s="118" t="s">
        <v>596</v>
      </c>
      <c r="D23" s="310" t="s">
        <v>35</v>
      </c>
      <c r="J23" s="118" t="s">
        <v>587</v>
      </c>
      <c r="L23" s="303"/>
      <c r="N23" s="0" t="s">
        <v>586</v>
      </c>
      <c r="U23" s="303"/>
      <c r="AC23" s="303"/>
    </row>
    <row r="24" customFormat="false" ht="14.25" hidden="false" customHeight="false" outlineLevel="0" collapsed="false">
      <c r="A24" s="0" t="n">
        <v>22</v>
      </c>
      <c r="B24" s="299"/>
      <c r="C24" s="0" t="s">
        <v>597</v>
      </c>
      <c r="D24" s="310" t="s">
        <v>83</v>
      </c>
      <c r="J24" s="118" t="s">
        <v>587</v>
      </c>
      <c r="L24" s="303"/>
      <c r="N24" s="0" t="s">
        <v>586</v>
      </c>
      <c r="U24" s="303"/>
      <c r="AC24" s="303"/>
    </row>
    <row r="25" customFormat="false" ht="14.25" hidden="false" customHeight="true" outlineLevel="0" collapsed="false">
      <c r="A25" s="0" t="n">
        <v>23</v>
      </c>
      <c r="B25" s="311" t="s">
        <v>598</v>
      </c>
      <c r="C25" s="118" t="s">
        <v>94</v>
      </c>
      <c r="D25" s="0" t="s">
        <v>35</v>
      </c>
      <c r="L25" s="303"/>
      <c r="U25" s="303"/>
      <c r="X25" s="118" t="s">
        <v>587</v>
      </c>
      <c r="AC25" s="307" t="s">
        <v>587</v>
      </c>
    </row>
    <row r="26" customFormat="false" ht="14.25" hidden="false" customHeight="false" outlineLevel="0" collapsed="false">
      <c r="A26" s="0" t="n">
        <v>24</v>
      </c>
      <c r="B26" s="311"/>
      <c r="C26" s="118" t="s">
        <v>97</v>
      </c>
      <c r="D26" s="0" t="s">
        <v>98</v>
      </c>
      <c r="L26" s="303"/>
      <c r="U26" s="303"/>
      <c r="AB26" s="118" t="s">
        <v>587</v>
      </c>
      <c r="AC26" s="303"/>
    </row>
    <row r="27" customFormat="false" ht="14.25" hidden="false" customHeight="false" outlineLevel="0" collapsed="false">
      <c r="A27" s="0" t="n">
        <v>25</v>
      </c>
      <c r="B27" s="311"/>
      <c r="C27" s="118" t="s">
        <v>100</v>
      </c>
      <c r="D27" s="0" t="s">
        <v>98</v>
      </c>
      <c r="L27" s="303"/>
      <c r="U27" s="303"/>
      <c r="Y27" s="118" t="s">
        <v>587</v>
      </c>
      <c r="AB27" s="118" t="s">
        <v>587</v>
      </c>
      <c r="AC27" s="303"/>
    </row>
    <row r="28" customFormat="false" ht="14.25" hidden="false" customHeight="false" outlineLevel="0" collapsed="false">
      <c r="A28" s="0" t="n">
        <v>26</v>
      </c>
      <c r="B28" s="311"/>
      <c r="C28" s="118" t="s">
        <v>599</v>
      </c>
      <c r="D28" s="0" t="s">
        <v>98</v>
      </c>
      <c r="L28" s="303"/>
      <c r="U28" s="303"/>
      <c r="X28" s="118" t="s">
        <v>587</v>
      </c>
      <c r="AC28" s="307" t="s">
        <v>587</v>
      </c>
    </row>
    <row r="29" customFormat="false" ht="14.25" hidden="false" customHeight="true" outlineLevel="0" collapsed="false">
      <c r="A29" s="0" t="n">
        <v>27</v>
      </c>
      <c r="B29" s="311" t="s">
        <v>103</v>
      </c>
      <c r="C29" s="128" t="s">
        <v>600</v>
      </c>
      <c r="D29" s="301" t="s">
        <v>106</v>
      </c>
      <c r="E29" s="118" t="s">
        <v>587</v>
      </c>
      <c r="L29" s="303"/>
      <c r="O29" s="0" t="s">
        <v>586</v>
      </c>
      <c r="U29" s="303"/>
      <c r="AC29" s="303"/>
    </row>
    <row r="30" customFormat="false" ht="14.25" hidden="false" customHeight="false" outlineLevel="0" collapsed="false">
      <c r="A30" s="0" t="n">
        <v>28</v>
      </c>
      <c r="B30" s="311"/>
      <c r="C30" s="128" t="s">
        <v>601</v>
      </c>
      <c r="D30" s="312" t="s">
        <v>106</v>
      </c>
      <c r="E30" s="118" t="s">
        <v>587</v>
      </c>
      <c r="L30" s="303"/>
      <c r="O30" s="0" t="s">
        <v>586</v>
      </c>
      <c r="U30" s="303"/>
      <c r="AC30" s="303"/>
    </row>
    <row r="31" customFormat="false" ht="14.25" hidden="false" customHeight="false" outlineLevel="0" collapsed="false">
      <c r="A31" s="0" t="n">
        <v>29</v>
      </c>
      <c r="B31" s="311"/>
      <c r="C31" s="128" t="s">
        <v>119</v>
      </c>
      <c r="D31" s="312" t="s">
        <v>120</v>
      </c>
      <c r="E31" s="118" t="s">
        <v>587</v>
      </c>
      <c r="F31" s="118" t="s">
        <v>587</v>
      </c>
      <c r="G31" s="118" t="s">
        <v>587</v>
      </c>
      <c r="K31" s="118" t="s">
        <v>587</v>
      </c>
      <c r="L31" s="307" t="s">
        <v>587</v>
      </c>
      <c r="O31" s="0" t="s">
        <v>586</v>
      </c>
      <c r="U31" s="303"/>
      <c r="AC31" s="303"/>
    </row>
    <row r="32" customFormat="false" ht="14.25" hidden="false" customHeight="false" outlineLevel="0" collapsed="false">
      <c r="A32" s="0" t="n">
        <v>30</v>
      </c>
      <c r="B32" s="311"/>
      <c r="C32" s="128" t="s">
        <v>112</v>
      </c>
      <c r="D32" s="312" t="s">
        <v>106</v>
      </c>
      <c r="E32" s="118" t="s">
        <v>587</v>
      </c>
      <c r="L32" s="303"/>
      <c r="O32" s="0" t="s">
        <v>586</v>
      </c>
      <c r="U32" s="303"/>
      <c r="AC32" s="303"/>
    </row>
    <row r="33" customFormat="false" ht="14.25" hidden="false" customHeight="false" outlineLevel="0" collapsed="false">
      <c r="A33" s="0" t="n">
        <v>31</v>
      </c>
      <c r="B33" s="311"/>
      <c r="C33" s="130" t="s">
        <v>602</v>
      </c>
      <c r="D33" s="312" t="s">
        <v>35</v>
      </c>
      <c r="E33" s="118" t="s">
        <v>587</v>
      </c>
      <c r="L33" s="303"/>
      <c r="O33" s="0" t="s">
        <v>586</v>
      </c>
      <c r="U33" s="303"/>
      <c r="AC33" s="303"/>
    </row>
    <row r="34" customFormat="false" ht="14.25" hidden="false" customHeight="false" outlineLevel="0" collapsed="false">
      <c r="A34" s="0" t="n">
        <v>32</v>
      </c>
      <c r="B34" s="311"/>
      <c r="C34" s="130" t="s">
        <v>114</v>
      </c>
      <c r="D34" s="312" t="s">
        <v>83</v>
      </c>
      <c r="E34" s="118" t="s">
        <v>587</v>
      </c>
      <c r="L34" s="303"/>
      <c r="O34" s="0" t="s">
        <v>586</v>
      </c>
      <c r="U34" s="303"/>
      <c r="AC34" s="303"/>
    </row>
    <row r="35" customFormat="false" ht="14.25" hidden="false" customHeight="false" outlineLevel="0" collapsed="false">
      <c r="A35" s="0" t="n">
        <v>33</v>
      </c>
      <c r="B35" s="311"/>
      <c r="C35" s="130" t="s">
        <v>257</v>
      </c>
      <c r="D35" s="312" t="s">
        <v>83</v>
      </c>
      <c r="E35" s="118" t="s">
        <v>587</v>
      </c>
      <c r="G35" s="118" t="s">
        <v>587</v>
      </c>
      <c r="L35" s="118" t="s">
        <v>587</v>
      </c>
      <c r="N35" s="118" t="s">
        <v>587</v>
      </c>
      <c r="O35" s="0" t="s">
        <v>586</v>
      </c>
      <c r="U35" s="303"/>
      <c r="Z35" s="307" t="s">
        <v>587</v>
      </c>
      <c r="AB35" s="307" t="s">
        <v>587</v>
      </c>
      <c r="AC35" s="303"/>
    </row>
    <row r="36" customFormat="false" ht="14.25" hidden="false" customHeight="true" outlineLevel="0" collapsed="false">
      <c r="A36" s="0" t="n">
        <v>34</v>
      </c>
      <c r="B36" s="311" t="s">
        <v>127</v>
      </c>
      <c r="C36" s="313" t="s">
        <v>603</v>
      </c>
      <c r="D36" s="314" t="s">
        <v>106</v>
      </c>
      <c r="E36" s="118" t="s">
        <v>587</v>
      </c>
      <c r="J36" s="118" t="s">
        <v>587</v>
      </c>
      <c r="K36" s="118" t="s">
        <v>587</v>
      </c>
      <c r="L36" s="303"/>
      <c r="P36" s="0" t="s">
        <v>586</v>
      </c>
      <c r="Q36" s="118" t="s">
        <v>587</v>
      </c>
      <c r="U36" s="303"/>
      <c r="AC36" s="303"/>
    </row>
    <row r="37" customFormat="false" ht="14.25" hidden="false" customHeight="false" outlineLevel="0" collapsed="false">
      <c r="A37" s="0" t="n">
        <v>35</v>
      </c>
      <c r="B37" s="311"/>
      <c r="C37" s="128" t="s">
        <v>139</v>
      </c>
      <c r="D37" s="315" t="s">
        <v>106</v>
      </c>
      <c r="F37" s="118" t="s">
        <v>587</v>
      </c>
      <c r="G37" s="118" t="s">
        <v>587</v>
      </c>
      <c r="H37" s="118" t="s">
        <v>587</v>
      </c>
      <c r="J37" s="118" t="s">
        <v>587</v>
      </c>
      <c r="L37" s="303"/>
      <c r="P37" s="0" t="s">
        <v>586</v>
      </c>
      <c r="Q37" s="118" t="s">
        <v>587</v>
      </c>
      <c r="U37" s="303"/>
      <c r="AC37" s="303"/>
    </row>
    <row r="38" customFormat="false" ht="14.25" hidden="false" customHeight="false" outlineLevel="0" collapsed="false">
      <c r="A38" s="0" t="n">
        <v>36</v>
      </c>
      <c r="B38" s="311"/>
      <c r="C38" s="128" t="s">
        <v>137</v>
      </c>
      <c r="D38" s="316" t="s">
        <v>106</v>
      </c>
      <c r="F38" s="118" t="s">
        <v>587</v>
      </c>
      <c r="G38" s="118" t="s">
        <v>587</v>
      </c>
      <c r="H38" s="118" t="s">
        <v>587</v>
      </c>
      <c r="J38" s="118" t="s">
        <v>587</v>
      </c>
      <c r="L38" s="303"/>
      <c r="P38" s="0" t="s">
        <v>586</v>
      </c>
      <c r="Q38" s="118" t="s">
        <v>587</v>
      </c>
      <c r="U38" s="303"/>
      <c r="AC38" s="303"/>
    </row>
    <row r="39" customFormat="false" ht="14.25" hidden="false" customHeight="false" outlineLevel="0" collapsed="false">
      <c r="A39" s="0" t="n">
        <v>37</v>
      </c>
      <c r="B39" s="311"/>
      <c r="C39" s="130" t="s">
        <v>135</v>
      </c>
      <c r="D39" s="315" t="s">
        <v>106</v>
      </c>
      <c r="E39" s="118" t="s">
        <v>587</v>
      </c>
      <c r="F39" s="118" t="s">
        <v>587</v>
      </c>
      <c r="G39" s="118" t="s">
        <v>587</v>
      </c>
      <c r="H39" s="118" t="s">
        <v>587</v>
      </c>
      <c r="L39" s="118" t="s">
        <v>587</v>
      </c>
      <c r="P39" s="0" t="s">
        <v>586</v>
      </c>
      <c r="Q39" s="118" t="s">
        <v>587</v>
      </c>
      <c r="U39" s="303"/>
      <c r="AC39" s="303"/>
    </row>
    <row r="40" customFormat="false" ht="14.25" hidden="false" customHeight="false" outlineLevel="0" collapsed="false">
      <c r="A40" s="0" t="n">
        <v>38</v>
      </c>
      <c r="B40" s="311"/>
      <c r="C40" s="130" t="s">
        <v>604</v>
      </c>
      <c r="D40" s="315" t="s">
        <v>106</v>
      </c>
      <c r="E40" s="118" t="s">
        <v>587</v>
      </c>
      <c r="F40" s="118" t="s">
        <v>587</v>
      </c>
      <c r="G40" s="118" t="s">
        <v>587</v>
      </c>
      <c r="H40" s="118" t="s">
        <v>587</v>
      </c>
      <c r="L40" s="303"/>
      <c r="P40" s="0" t="s">
        <v>586</v>
      </c>
      <c r="Q40" s="118" t="s">
        <v>587</v>
      </c>
      <c r="U40" s="303"/>
      <c r="AC40" s="303"/>
    </row>
    <row r="41" customFormat="false" ht="14.25" hidden="false" customHeight="false" outlineLevel="0" collapsed="false">
      <c r="A41" s="0" t="n">
        <v>39</v>
      </c>
      <c r="B41" s="311"/>
      <c r="C41" s="130" t="s">
        <v>605</v>
      </c>
      <c r="D41" s="315" t="s">
        <v>106</v>
      </c>
      <c r="E41" s="118" t="s">
        <v>587</v>
      </c>
      <c r="F41" s="118" t="s">
        <v>587</v>
      </c>
      <c r="G41" s="118" t="s">
        <v>587</v>
      </c>
      <c r="H41" s="118" t="s">
        <v>587</v>
      </c>
      <c r="L41" s="303"/>
      <c r="P41" s="0" t="s">
        <v>586</v>
      </c>
      <c r="Q41" s="118" t="s">
        <v>587</v>
      </c>
      <c r="U41" s="303"/>
      <c r="AC41" s="303"/>
    </row>
    <row r="42" customFormat="false" ht="14.25" hidden="false" customHeight="false" outlineLevel="0" collapsed="false">
      <c r="A42" s="0" t="n">
        <v>40</v>
      </c>
      <c r="B42" s="311"/>
      <c r="C42" s="130" t="s">
        <v>143</v>
      </c>
      <c r="D42" s="315" t="s">
        <v>106</v>
      </c>
      <c r="L42" s="303"/>
      <c r="P42" s="0" t="s">
        <v>586</v>
      </c>
      <c r="Q42" s="118" t="s">
        <v>587</v>
      </c>
      <c r="U42" s="303"/>
      <c r="AC42" s="303"/>
    </row>
    <row r="43" customFormat="false" ht="14.25" hidden="false" customHeight="false" outlineLevel="0" collapsed="false">
      <c r="A43" s="0" t="n">
        <v>41</v>
      </c>
      <c r="B43" s="311"/>
      <c r="C43" s="130" t="s">
        <v>146</v>
      </c>
      <c r="D43" s="315" t="s">
        <v>106</v>
      </c>
      <c r="L43" s="303"/>
      <c r="U43" s="303"/>
      <c r="X43" s="307" t="s">
        <v>587</v>
      </c>
      <c r="AC43" s="307" t="s">
        <v>587</v>
      </c>
    </row>
    <row r="44" customFormat="false" ht="14.25" hidden="false" customHeight="true" outlineLevel="0" collapsed="false">
      <c r="A44" s="0" t="n">
        <v>42</v>
      </c>
      <c r="B44" s="317" t="s">
        <v>147</v>
      </c>
      <c r="C44" s="118" t="s">
        <v>606</v>
      </c>
      <c r="D44" s="0" t="s">
        <v>120</v>
      </c>
      <c r="E44" s="0" t="s">
        <v>586</v>
      </c>
      <c r="F44" s="118" t="s">
        <v>587</v>
      </c>
      <c r="G44" s="118" t="s">
        <v>587</v>
      </c>
      <c r="H44" s="118" t="s">
        <v>587</v>
      </c>
      <c r="I44" s="118" t="s">
        <v>587</v>
      </c>
      <c r="J44" s="118" t="s">
        <v>587</v>
      </c>
      <c r="K44" s="118" t="s">
        <v>587</v>
      </c>
      <c r="L44" s="118" t="s">
        <v>587</v>
      </c>
      <c r="P44" s="118" t="s">
        <v>587</v>
      </c>
      <c r="Q44" s="0" t="s">
        <v>586</v>
      </c>
      <c r="R44" s="118" t="s">
        <v>587</v>
      </c>
      <c r="S44" s="118" t="s">
        <v>587</v>
      </c>
      <c r="T44" s="118" t="s">
        <v>587</v>
      </c>
      <c r="U44" s="307" t="s">
        <v>587</v>
      </c>
      <c r="AB44" s="118" t="s">
        <v>587</v>
      </c>
      <c r="AC44" s="303"/>
    </row>
    <row r="45" customFormat="false" ht="14.25" hidden="false" customHeight="false" outlineLevel="0" collapsed="false">
      <c r="A45" s="0" t="n">
        <v>43</v>
      </c>
      <c r="B45" s="317"/>
      <c r="C45" s="118" t="s">
        <v>607</v>
      </c>
      <c r="D45" s="0" t="s">
        <v>120</v>
      </c>
      <c r="E45" s="0" t="s">
        <v>586</v>
      </c>
      <c r="F45" s="118" t="s">
        <v>587</v>
      </c>
      <c r="G45" s="118" t="s">
        <v>587</v>
      </c>
      <c r="H45" s="118" t="s">
        <v>587</v>
      </c>
      <c r="I45" s="118" t="s">
        <v>587</v>
      </c>
      <c r="J45" s="118" t="s">
        <v>587</v>
      </c>
      <c r="K45" s="118" t="s">
        <v>587</v>
      </c>
      <c r="L45" s="118" t="s">
        <v>587</v>
      </c>
      <c r="P45" s="118" t="s">
        <v>587</v>
      </c>
      <c r="Q45" s="0" t="s">
        <v>586</v>
      </c>
      <c r="R45" s="118" t="s">
        <v>587</v>
      </c>
      <c r="S45" s="118" t="s">
        <v>587</v>
      </c>
      <c r="T45" s="118" t="s">
        <v>587</v>
      </c>
      <c r="U45" s="307" t="s">
        <v>587</v>
      </c>
      <c r="AB45" s="118" t="s">
        <v>587</v>
      </c>
      <c r="AC45" s="303"/>
    </row>
    <row r="46" customFormat="false" ht="14.25" hidden="false" customHeight="false" outlineLevel="0" collapsed="false">
      <c r="A46" s="0" t="n">
        <v>44</v>
      </c>
      <c r="B46" s="317"/>
      <c r="C46" s="118" t="s">
        <v>608</v>
      </c>
      <c r="D46" s="0" t="s">
        <v>120</v>
      </c>
      <c r="E46" s="0" t="s">
        <v>586</v>
      </c>
      <c r="F46" s="118" t="s">
        <v>587</v>
      </c>
      <c r="G46" s="118" t="s">
        <v>587</v>
      </c>
      <c r="H46" s="118" t="s">
        <v>587</v>
      </c>
      <c r="I46" s="118" t="s">
        <v>587</v>
      </c>
      <c r="J46" s="118" t="s">
        <v>587</v>
      </c>
      <c r="K46" s="118" t="s">
        <v>587</v>
      </c>
      <c r="L46" s="118" t="s">
        <v>587</v>
      </c>
      <c r="P46" s="118" t="s">
        <v>587</v>
      </c>
      <c r="Q46" s="0" t="s">
        <v>586</v>
      </c>
      <c r="R46" s="118" t="s">
        <v>587</v>
      </c>
      <c r="S46" s="118" t="s">
        <v>587</v>
      </c>
      <c r="T46" s="118" t="s">
        <v>587</v>
      </c>
      <c r="U46" s="307" t="s">
        <v>587</v>
      </c>
      <c r="AB46" s="118" t="s">
        <v>587</v>
      </c>
      <c r="AC46" s="303"/>
    </row>
    <row r="47" customFormat="false" ht="14.25" hidden="false" customHeight="false" outlineLevel="0" collapsed="false">
      <c r="A47" s="0" t="n">
        <v>45</v>
      </c>
      <c r="B47" s="317"/>
      <c r="C47" s="118" t="s">
        <v>258</v>
      </c>
      <c r="D47" s="0" t="s">
        <v>83</v>
      </c>
      <c r="E47" s="0" t="s">
        <v>586</v>
      </c>
      <c r="F47" s="118" t="s">
        <v>587</v>
      </c>
      <c r="G47" s="118" t="s">
        <v>587</v>
      </c>
      <c r="H47" s="118" t="s">
        <v>587</v>
      </c>
      <c r="I47" s="118" t="s">
        <v>587</v>
      </c>
      <c r="J47" s="118" t="s">
        <v>587</v>
      </c>
      <c r="K47" s="118" t="s">
        <v>587</v>
      </c>
      <c r="L47" s="118" t="s">
        <v>587</v>
      </c>
      <c r="P47" s="118" t="s">
        <v>587</v>
      </c>
      <c r="Q47" s="0" t="s">
        <v>586</v>
      </c>
      <c r="R47" s="118" t="s">
        <v>587</v>
      </c>
      <c r="S47" s="118" t="s">
        <v>587</v>
      </c>
      <c r="T47" s="118" t="s">
        <v>587</v>
      </c>
      <c r="U47" s="307" t="s">
        <v>587</v>
      </c>
      <c r="X47" s="0" t="s">
        <v>586</v>
      </c>
      <c r="Y47" s="118" t="s">
        <v>587</v>
      </c>
      <c r="Z47" s="0" t="s">
        <v>586</v>
      </c>
      <c r="AC47" s="303"/>
    </row>
    <row r="48" customFormat="false" ht="14.25" hidden="false" customHeight="false" outlineLevel="0" collapsed="false">
      <c r="A48" s="0" t="n">
        <v>46</v>
      </c>
      <c r="B48" s="317"/>
      <c r="C48" s="118" t="s">
        <v>260</v>
      </c>
      <c r="D48" s="0" t="s">
        <v>83</v>
      </c>
      <c r="E48" s="0" t="s">
        <v>586</v>
      </c>
      <c r="F48" s="118" t="s">
        <v>587</v>
      </c>
      <c r="G48" s="118" t="s">
        <v>587</v>
      </c>
      <c r="H48" s="118" t="s">
        <v>587</v>
      </c>
      <c r="I48" s="118" t="s">
        <v>587</v>
      </c>
      <c r="J48" s="118" t="s">
        <v>587</v>
      </c>
      <c r="K48" s="118" t="s">
        <v>587</v>
      </c>
      <c r="L48" s="118" t="s">
        <v>587</v>
      </c>
      <c r="P48" s="118" t="s">
        <v>587</v>
      </c>
      <c r="Q48" s="0" t="s">
        <v>586</v>
      </c>
      <c r="R48" s="118" t="s">
        <v>587</v>
      </c>
      <c r="S48" s="118" t="s">
        <v>587</v>
      </c>
      <c r="T48" s="118" t="s">
        <v>587</v>
      </c>
      <c r="U48" s="307" t="s">
        <v>587</v>
      </c>
      <c r="X48" s="0" t="s">
        <v>586</v>
      </c>
      <c r="Y48" s="118" t="s">
        <v>587</v>
      </c>
      <c r="Z48" s="0" t="s">
        <v>586</v>
      </c>
      <c r="AC48" s="303"/>
    </row>
    <row r="49" customFormat="false" ht="14.25" hidden="false" customHeight="false" outlineLevel="0" collapsed="false">
      <c r="A49" s="0" t="n">
        <v>47</v>
      </c>
      <c r="B49" s="317"/>
      <c r="C49" s="118" t="s">
        <v>262</v>
      </c>
      <c r="D49" s="0" t="s">
        <v>83</v>
      </c>
      <c r="E49" s="0" t="s">
        <v>586</v>
      </c>
      <c r="F49" s="118" t="s">
        <v>587</v>
      </c>
      <c r="G49" s="118" t="s">
        <v>587</v>
      </c>
      <c r="H49" s="118" t="s">
        <v>587</v>
      </c>
      <c r="I49" s="118" t="s">
        <v>587</v>
      </c>
      <c r="J49" s="118" t="s">
        <v>587</v>
      </c>
      <c r="K49" s="118" t="s">
        <v>587</v>
      </c>
      <c r="L49" s="118" t="s">
        <v>587</v>
      </c>
      <c r="P49" s="118" t="s">
        <v>587</v>
      </c>
      <c r="Q49" s="0" t="s">
        <v>586</v>
      </c>
      <c r="R49" s="118" t="s">
        <v>587</v>
      </c>
      <c r="S49" s="118" t="s">
        <v>587</v>
      </c>
      <c r="T49" s="118" t="s">
        <v>587</v>
      </c>
      <c r="U49" s="307" t="s">
        <v>587</v>
      </c>
      <c r="X49" s="0" t="s">
        <v>586</v>
      </c>
      <c r="Y49" s="118" t="s">
        <v>587</v>
      </c>
      <c r="Z49" s="0" t="s">
        <v>586</v>
      </c>
      <c r="AC49" s="303"/>
    </row>
    <row r="50" customFormat="false" ht="14.25" hidden="false" customHeight="false" outlineLevel="0" collapsed="false">
      <c r="A50" s="0" t="n">
        <v>48</v>
      </c>
      <c r="B50" s="317"/>
      <c r="C50" s="118" t="s">
        <v>158</v>
      </c>
      <c r="D50" s="0" t="s">
        <v>120</v>
      </c>
      <c r="E50" s="0" t="s">
        <v>586</v>
      </c>
      <c r="F50" s="118" t="s">
        <v>587</v>
      </c>
      <c r="G50" s="118" t="s">
        <v>587</v>
      </c>
      <c r="H50" s="118" t="s">
        <v>587</v>
      </c>
      <c r="I50" s="118" t="s">
        <v>587</v>
      </c>
      <c r="J50" s="118" t="s">
        <v>587</v>
      </c>
      <c r="K50" s="118" t="s">
        <v>587</v>
      </c>
      <c r="L50" s="118" t="s">
        <v>587</v>
      </c>
      <c r="P50" s="118" t="s">
        <v>587</v>
      </c>
      <c r="Q50" s="0" t="s">
        <v>586</v>
      </c>
      <c r="R50" s="118" t="s">
        <v>587</v>
      </c>
      <c r="S50" s="118" t="s">
        <v>587</v>
      </c>
      <c r="T50" s="118" t="s">
        <v>587</v>
      </c>
      <c r="U50" s="307" t="s">
        <v>587</v>
      </c>
      <c r="AB50" s="118" t="s">
        <v>587</v>
      </c>
      <c r="AC50" s="303"/>
    </row>
    <row r="51" customFormat="false" ht="14.25" hidden="false" customHeight="true" outlineLevel="0" collapsed="false">
      <c r="A51" s="0" t="n">
        <v>49</v>
      </c>
      <c r="B51" s="318" t="s">
        <v>159</v>
      </c>
      <c r="C51" s="128" t="s">
        <v>609</v>
      </c>
      <c r="D51" s="301" t="s">
        <v>106</v>
      </c>
      <c r="F51" s="118" t="s">
        <v>587</v>
      </c>
      <c r="H51" s="118" t="s">
        <v>587</v>
      </c>
      <c r="J51" s="0" t="s">
        <v>586</v>
      </c>
      <c r="L51" s="307" t="s">
        <v>587</v>
      </c>
      <c r="Q51" s="118" t="s">
        <v>587</v>
      </c>
      <c r="R51" s="0" t="s">
        <v>586</v>
      </c>
      <c r="S51" s="118" t="s">
        <v>587</v>
      </c>
      <c r="T51" s="118" t="s">
        <v>587</v>
      </c>
      <c r="U51" s="307" t="s">
        <v>587</v>
      </c>
      <c r="AC51" s="303"/>
    </row>
    <row r="52" customFormat="false" ht="14.25" hidden="false" customHeight="false" outlineLevel="0" collapsed="false">
      <c r="A52" s="0" t="n">
        <v>50</v>
      </c>
      <c r="B52" s="318"/>
      <c r="C52" s="128" t="s">
        <v>610</v>
      </c>
      <c r="D52" s="312" t="s">
        <v>106</v>
      </c>
      <c r="E52" s="118" t="s">
        <v>587</v>
      </c>
      <c r="F52" s="0" t="s">
        <v>586</v>
      </c>
      <c r="G52" s="118" t="s">
        <v>587</v>
      </c>
      <c r="H52" s="118" t="s">
        <v>587</v>
      </c>
      <c r="I52" s="118" t="s">
        <v>587</v>
      </c>
      <c r="J52" s="0" t="s">
        <v>586</v>
      </c>
      <c r="K52" s="118" t="s">
        <v>587</v>
      </c>
      <c r="L52" s="118" t="s">
        <v>587</v>
      </c>
      <c r="Q52" s="118" t="s">
        <v>587</v>
      </c>
      <c r="R52" s="0" t="s">
        <v>586</v>
      </c>
      <c r="S52" s="118" t="s">
        <v>587</v>
      </c>
      <c r="T52" s="118" t="s">
        <v>587</v>
      </c>
      <c r="U52" s="307" t="s">
        <v>587</v>
      </c>
      <c r="AC52" s="303"/>
    </row>
    <row r="53" customFormat="false" ht="14.25" hidden="false" customHeight="false" outlineLevel="0" collapsed="false">
      <c r="A53" s="0" t="n">
        <v>51</v>
      </c>
      <c r="B53" s="318"/>
      <c r="C53" s="319" t="s">
        <v>611</v>
      </c>
      <c r="D53" s="301" t="s">
        <v>83</v>
      </c>
      <c r="E53" s="118" t="s">
        <v>587</v>
      </c>
      <c r="F53" s="0" t="s">
        <v>586</v>
      </c>
      <c r="G53" s="118" t="s">
        <v>587</v>
      </c>
      <c r="H53" s="118" t="s">
        <v>587</v>
      </c>
      <c r="I53" s="118" t="s">
        <v>587</v>
      </c>
      <c r="J53" s="0" t="s">
        <v>586</v>
      </c>
      <c r="K53" s="118" t="s">
        <v>587</v>
      </c>
      <c r="L53" s="118" t="s">
        <v>587</v>
      </c>
      <c r="Q53" s="118" t="s">
        <v>587</v>
      </c>
      <c r="R53" s="0" t="s">
        <v>586</v>
      </c>
      <c r="S53" s="118" t="s">
        <v>587</v>
      </c>
      <c r="T53" s="118" t="s">
        <v>587</v>
      </c>
      <c r="U53" s="307" t="s">
        <v>587</v>
      </c>
      <c r="X53" s="0" t="s">
        <v>586</v>
      </c>
      <c r="AC53" s="303"/>
    </row>
    <row r="54" customFormat="false" ht="14.25" hidden="false" customHeight="false" outlineLevel="0" collapsed="false">
      <c r="A54" s="0" t="n">
        <v>52</v>
      </c>
      <c r="B54" s="318"/>
      <c r="C54" s="130" t="s">
        <v>169</v>
      </c>
      <c r="D54" s="301" t="s">
        <v>120</v>
      </c>
      <c r="F54" s="0" t="s">
        <v>586</v>
      </c>
      <c r="G54" s="118" t="s">
        <v>587</v>
      </c>
      <c r="H54" s="118" t="s">
        <v>587</v>
      </c>
      <c r="J54" s="118" t="s">
        <v>587</v>
      </c>
      <c r="L54" s="303"/>
      <c r="Q54" s="118" t="s">
        <v>587</v>
      </c>
      <c r="R54" s="0" t="s">
        <v>586</v>
      </c>
      <c r="S54" s="118" t="s">
        <v>587</v>
      </c>
      <c r="T54" s="118" t="s">
        <v>587</v>
      </c>
      <c r="U54" s="307" t="s">
        <v>587</v>
      </c>
      <c r="AB54" s="118" t="s">
        <v>587</v>
      </c>
      <c r="AC54" s="303"/>
    </row>
    <row r="55" customFormat="false" ht="14.25" hidden="false" customHeight="false" outlineLevel="0" collapsed="false">
      <c r="A55" s="0" t="n">
        <v>53</v>
      </c>
      <c r="B55" s="318"/>
      <c r="C55" s="131" t="s">
        <v>612</v>
      </c>
      <c r="D55" s="320" t="s">
        <v>106</v>
      </c>
      <c r="F55" s="0" t="s">
        <v>586</v>
      </c>
      <c r="H55" s="118" t="s">
        <v>587</v>
      </c>
      <c r="I55" s="118" t="s">
        <v>587</v>
      </c>
      <c r="J55" s="0" t="s">
        <v>586</v>
      </c>
      <c r="L55" s="321"/>
      <c r="Q55" s="118" t="s">
        <v>587</v>
      </c>
      <c r="R55" s="0" t="s">
        <v>586</v>
      </c>
      <c r="S55" s="118" t="s">
        <v>587</v>
      </c>
      <c r="T55" s="118" t="s">
        <v>587</v>
      </c>
      <c r="U55" s="307" t="s">
        <v>587</v>
      </c>
      <c r="AC55" s="303"/>
    </row>
    <row r="56" customFormat="false" ht="14.25" hidden="false" customHeight="true" outlineLevel="0" collapsed="false">
      <c r="A56" s="0" t="n">
        <v>54</v>
      </c>
      <c r="B56" s="317" t="s">
        <v>172</v>
      </c>
      <c r="C56" s="118" t="s">
        <v>174</v>
      </c>
      <c r="D56" s="0" t="s">
        <v>120</v>
      </c>
      <c r="F56" s="0" t="s">
        <v>586</v>
      </c>
      <c r="G56" s="118" t="s">
        <v>587</v>
      </c>
      <c r="H56" s="118" t="s">
        <v>587</v>
      </c>
      <c r="L56" s="303"/>
      <c r="Q56" s="118" t="s">
        <v>587</v>
      </c>
      <c r="R56" s="118" t="s">
        <v>587</v>
      </c>
      <c r="S56" s="0" t="s">
        <v>586</v>
      </c>
      <c r="T56" s="118" t="s">
        <v>587</v>
      </c>
      <c r="U56" s="307" t="s">
        <v>587</v>
      </c>
      <c r="AB56" s="118" t="s">
        <v>587</v>
      </c>
      <c r="AC56" s="303"/>
    </row>
    <row r="57" customFormat="false" ht="14.25" hidden="false" customHeight="false" outlineLevel="0" collapsed="false">
      <c r="A57" s="0" t="n">
        <v>55</v>
      </c>
      <c r="B57" s="317"/>
      <c r="C57" s="118" t="s">
        <v>179</v>
      </c>
      <c r="D57" s="0" t="s">
        <v>83</v>
      </c>
      <c r="F57" s="0" t="s">
        <v>586</v>
      </c>
      <c r="G57" s="118" t="s">
        <v>587</v>
      </c>
      <c r="H57" s="118" t="s">
        <v>587</v>
      </c>
      <c r="L57" s="303"/>
      <c r="Q57" s="118" t="s">
        <v>587</v>
      </c>
      <c r="R57" s="118" t="s">
        <v>587</v>
      </c>
      <c r="S57" s="0" t="s">
        <v>586</v>
      </c>
      <c r="T57" s="118" t="s">
        <v>587</v>
      </c>
      <c r="U57" s="307" t="s">
        <v>587</v>
      </c>
      <c r="AB57" s="118" t="s">
        <v>587</v>
      </c>
      <c r="AC57" s="303"/>
    </row>
    <row r="58" customFormat="false" ht="14.25" hidden="false" customHeight="false" outlineLevel="0" collapsed="false">
      <c r="A58" s="0" t="n">
        <v>56</v>
      </c>
      <c r="B58" s="317"/>
      <c r="C58" s="118" t="s">
        <v>176</v>
      </c>
      <c r="D58" s="0" t="s">
        <v>83</v>
      </c>
      <c r="F58" s="0" t="s">
        <v>586</v>
      </c>
      <c r="G58" s="118" t="s">
        <v>587</v>
      </c>
      <c r="H58" s="118" t="s">
        <v>587</v>
      </c>
      <c r="L58" s="303"/>
      <c r="Q58" s="118" t="s">
        <v>587</v>
      </c>
      <c r="R58" s="118" t="s">
        <v>587</v>
      </c>
      <c r="S58" s="0" t="s">
        <v>586</v>
      </c>
      <c r="T58" s="118" t="s">
        <v>587</v>
      </c>
      <c r="U58" s="307" t="s">
        <v>587</v>
      </c>
      <c r="AB58" s="118" t="s">
        <v>587</v>
      </c>
      <c r="AC58" s="303"/>
    </row>
    <row r="59" customFormat="false" ht="14.25" hidden="false" customHeight="false" outlineLevel="0" collapsed="false">
      <c r="A59" s="0" t="n">
        <v>57</v>
      </c>
      <c r="B59" s="317"/>
      <c r="C59" s="118" t="s">
        <v>182</v>
      </c>
      <c r="D59" s="0" t="s">
        <v>106</v>
      </c>
      <c r="F59" s="0" t="s">
        <v>586</v>
      </c>
      <c r="G59" s="118" t="s">
        <v>587</v>
      </c>
      <c r="H59" s="118" t="s">
        <v>587</v>
      </c>
      <c r="L59" s="303"/>
      <c r="Q59" s="118" t="s">
        <v>587</v>
      </c>
      <c r="R59" s="118" t="s">
        <v>587</v>
      </c>
      <c r="S59" s="0" t="s">
        <v>586</v>
      </c>
      <c r="T59" s="118" t="s">
        <v>587</v>
      </c>
      <c r="U59" s="307" t="s">
        <v>587</v>
      </c>
      <c r="AB59" s="118" t="s">
        <v>587</v>
      </c>
      <c r="AC59" s="303"/>
    </row>
    <row r="60" customFormat="false" ht="14.25" hidden="false" customHeight="true" outlineLevel="0" collapsed="false">
      <c r="A60" s="0" t="n">
        <v>58</v>
      </c>
      <c r="B60" s="318" t="s">
        <v>183</v>
      </c>
      <c r="C60" s="128" t="s">
        <v>264</v>
      </c>
      <c r="D60" s="301" t="s">
        <v>83</v>
      </c>
      <c r="E60" s="118" t="s">
        <v>587</v>
      </c>
      <c r="G60" s="0" t="s">
        <v>586</v>
      </c>
      <c r="H60" s="118" t="s">
        <v>587</v>
      </c>
      <c r="J60" s="118" t="s">
        <v>587</v>
      </c>
      <c r="L60" s="0" t="s">
        <v>586</v>
      </c>
      <c r="Q60" s="118" t="s">
        <v>587</v>
      </c>
      <c r="R60" s="118" t="s">
        <v>587</v>
      </c>
      <c r="S60" s="118" t="s">
        <v>587</v>
      </c>
      <c r="T60" s="0" t="s">
        <v>586</v>
      </c>
      <c r="U60" s="307" t="s">
        <v>587</v>
      </c>
      <c r="Y60" s="118" t="s">
        <v>587</v>
      </c>
      <c r="AB60" s="118" t="s">
        <v>587</v>
      </c>
      <c r="AC60" s="303"/>
    </row>
    <row r="61" customFormat="false" ht="14.25" hidden="false" customHeight="false" outlineLevel="0" collapsed="false">
      <c r="A61" s="0" t="n">
        <v>59</v>
      </c>
      <c r="B61" s="318"/>
      <c r="C61" s="128" t="s">
        <v>187</v>
      </c>
      <c r="D61" s="301" t="s">
        <v>83</v>
      </c>
      <c r="E61" s="118" t="s">
        <v>587</v>
      </c>
      <c r="G61" s="0" t="s">
        <v>586</v>
      </c>
      <c r="H61" s="118" t="s">
        <v>587</v>
      </c>
      <c r="J61" s="118" t="s">
        <v>587</v>
      </c>
      <c r="L61" s="0" t="s">
        <v>586</v>
      </c>
      <c r="Q61" s="118" t="s">
        <v>587</v>
      </c>
      <c r="R61" s="118" t="s">
        <v>587</v>
      </c>
      <c r="S61" s="118" t="s">
        <v>587</v>
      </c>
      <c r="T61" s="0" t="s">
        <v>586</v>
      </c>
      <c r="U61" s="307" t="s">
        <v>587</v>
      </c>
      <c r="Y61" s="118" t="s">
        <v>587</v>
      </c>
      <c r="AB61" s="118" t="s">
        <v>587</v>
      </c>
      <c r="AC61" s="303"/>
    </row>
    <row r="62" customFormat="false" ht="14.25" hidden="false" customHeight="false" outlineLevel="0" collapsed="false">
      <c r="A62" s="0" t="n">
        <v>60</v>
      </c>
      <c r="B62" s="318"/>
      <c r="C62" s="130" t="s">
        <v>191</v>
      </c>
      <c r="D62" s="301" t="s">
        <v>120</v>
      </c>
      <c r="E62" s="118" t="s">
        <v>587</v>
      </c>
      <c r="G62" s="0" t="s">
        <v>586</v>
      </c>
      <c r="H62" s="118" t="s">
        <v>587</v>
      </c>
      <c r="J62" s="118" t="s">
        <v>587</v>
      </c>
      <c r="L62" s="0" t="s">
        <v>586</v>
      </c>
      <c r="Q62" s="118" t="s">
        <v>587</v>
      </c>
      <c r="R62" s="118" t="s">
        <v>587</v>
      </c>
      <c r="S62" s="118" t="s">
        <v>587</v>
      </c>
      <c r="T62" s="0" t="s">
        <v>586</v>
      </c>
      <c r="U62" s="307" t="s">
        <v>587</v>
      </c>
      <c r="AB62" s="118" t="s">
        <v>587</v>
      </c>
      <c r="AC62" s="303"/>
    </row>
    <row r="63" customFormat="false" ht="14.25" hidden="false" customHeight="true" outlineLevel="0" collapsed="false">
      <c r="A63" s="0" t="n">
        <v>61</v>
      </c>
      <c r="B63" s="311" t="s">
        <v>259</v>
      </c>
      <c r="C63" s="118" t="s">
        <v>200</v>
      </c>
      <c r="D63" s="301" t="s">
        <v>83</v>
      </c>
      <c r="E63" s="118" t="s">
        <v>587</v>
      </c>
      <c r="H63" s="118" t="s">
        <v>587</v>
      </c>
      <c r="I63" s="118" t="s">
        <v>587</v>
      </c>
      <c r="K63" s="118" t="s">
        <v>587</v>
      </c>
      <c r="L63" s="303"/>
      <c r="Q63" s="118" t="s">
        <v>587</v>
      </c>
      <c r="R63" s="118" t="s">
        <v>587</v>
      </c>
      <c r="S63" s="118" t="s">
        <v>587</v>
      </c>
      <c r="T63" s="118" t="s">
        <v>587</v>
      </c>
      <c r="U63" s="303"/>
      <c r="X63" s="118" t="s">
        <v>587</v>
      </c>
      <c r="Z63" s="118" t="s">
        <v>587</v>
      </c>
      <c r="AC63" s="303"/>
    </row>
    <row r="64" customFormat="false" ht="14.25" hidden="false" customHeight="false" outlineLevel="0" collapsed="false">
      <c r="A64" s="0" t="n">
        <v>62</v>
      </c>
      <c r="B64" s="311"/>
      <c r="C64" s="118" t="s">
        <v>265</v>
      </c>
      <c r="D64" s="301" t="s">
        <v>83</v>
      </c>
      <c r="E64" s="0" t="s">
        <v>586</v>
      </c>
      <c r="F64" s="0" t="s">
        <v>586</v>
      </c>
      <c r="G64" s="0" t="s">
        <v>586</v>
      </c>
      <c r="H64" s="0" t="s">
        <v>586</v>
      </c>
      <c r="I64" s="118" t="s">
        <v>587</v>
      </c>
      <c r="J64" s="118" t="s">
        <v>587</v>
      </c>
      <c r="K64" s="118" t="s">
        <v>587</v>
      </c>
      <c r="L64" s="118" t="s">
        <v>587</v>
      </c>
      <c r="Q64" s="0" t="s">
        <v>586</v>
      </c>
      <c r="R64" s="0" t="s">
        <v>586</v>
      </c>
      <c r="S64" s="0" t="s">
        <v>586</v>
      </c>
      <c r="T64" s="0" t="s">
        <v>586</v>
      </c>
      <c r="U64" s="303"/>
      <c r="X64" s="118" t="s">
        <v>587</v>
      </c>
      <c r="Z64" s="118" t="s">
        <v>587</v>
      </c>
      <c r="AC64" s="303"/>
    </row>
    <row r="65" customFormat="false" ht="14.25" hidden="false" customHeight="false" outlineLevel="0" collapsed="false">
      <c r="A65" s="0" t="n">
        <v>63</v>
      </c>
      <c r="B65" s="311"/>
      <c r="C65" s="118" t="s">
        <v>266</v>
      </c>
      <c r="D65" s="301" t="s">
        <v>83</v>
      </c>
      <c r="E65" s="118" t="s">
        <v>587</v>
      </c>
      <c r="F65" s="118" t="s">
        <v>587</v>
      </c>
      <c r="G65" s="118" t="s">
        <v>587</v>
      </c>
      <c r="H65" s="118" t="s">
        <v>587</v>
      </c>
      <c r="I65" s="118" t="s">
        <v>587</v>
      </c>
      <c r="J65" s="118" t="s">
        <v>587</v>
      </c>
      <c r="K65" s="118" t="s">
        <v>587</v>
      </c>
      <c r="L65" s="118" t="s">
        <v>587</v>
      </c>
      <c r="Q65" s="0" t="s">
        <v>586</v>
      </c>
      <c r="R65" s="118" t="s">
        <v>587</v>
      </c>
      <c r="S65" s="118" t="s">
        <v>587</v>
      </c>
      <c r="T65" s="118" t="s">
        <v>587</v>
      </c>
      <c r="U65" s="307" t="s">
        <v>587</v>
      </c>
      <c r="W65" s="0" t="s">
        <v>586</v>
      </c>
      <c r="X65" s="0" t="s">
        <v>586</v>
      </c>
      <c r="Y65" s="118" t="s">
        <v>587</v>
      </c>
      <c r="Z65" s="118" t="s">
        <v>587</v>
      </c>
      <c r="AC65" s="118" t="s">
        <v>587</v>
      </c>
    </row>
    <row r="66" customFormat="false" ht="14.25" hidden="false" customHeight="true" outlineLevel="0" collapsed="false">
      <c r="A66" s="0" t="n">
        <v>64</v>
      </c>
      <c r="B66" s="311" t="s">
        <v>201</v>
      </c>
      <c r="C66" s="130" t="s">
        <v>217</v>
      </c>
      <c r="D66" s="301" t="s">
        <v>120</v>
      </c>
      <c r="K66" s="118" t="s">
        <v>587</v>
      </c>
      <c r="L66" s="303"/>
      <c r="Q66" s="118" t="s">
        <v>587</v>
      </c>
      <c r="U66" s="303" t="s">
        <v>586</v>
      </c>
      <c r="AC66" s="303"/>
    </row>
    <row r="67" customFormat="false" ht="14.25" hidden="false" customHeight="true" outlineLevel="0" collapsed="false">
      <c r="A67" s="0" t="n">
        <v>65</v>
      </c>
      <c r="B67" s="311"/>
      <c r="C67" s="322" t="s">
        <v>215</v>
      </c>
      <c r="D67" s="301" t="s">
        <v>120</v>
      </c>
      <c r="K67" s="118" t="s">
        <v>587</v>
      </c>
      <c r="L67" s="303"/>
      <c r="Q67" s="118" t="s">
        <v>587</v>
      </c>
      <c r="U67" s="303" t="s">
        <v>586</v>
      </c>
      <c r="AC67" s="303"/>
    </row>
    <row r="68" customFormat="false" ht="14.25" hidden="false" customHeight="true" outlineLevel="0" collapsed="false">
      <c r="A68" s="0" t="n">
        <v>66</v>
      </c>
      <c r="B68" s="311"/>
      <c r="C68" s="128" t="s">
        <v>225</v>
      </c>
      <c r="D68" s="301" t="s">
        <v>120</v>
      </c>
      <c r="K68" s="118" t="s">
        <v>587</v>
      </c>
      <c r="L68" s="303"/>
      <c r="Q68" s="118" t="s">
        <v>587</v>
      </c>
      <c r="U68" s="303" t="s">
        <v>586</v>
      </c>
      <c r="AC68" s="303"/>
    </row>
    <row r="69" customFormat="false" ht="14.25" hidden="false" customHeight="true" outlineLevel="0" collapsed="false">
      <c r="A69" s="0" t="n">
        <v>67</v>
      </c>
      <c r="B69" s="311"/>
      <c r="C69" s="130" t="s">
        <v>205</v>
      </c>
      <c r="D69" s="301" t="s">
        <v>120</v>
      </c>
      <c r="I69" s="118" t="s">
        <v>587</v>
      </c>
      <c r="L69" s="303"/>
      <c r="Q69" s="118" t="s">
        <v>587</v>
      </c>
      <c r="U69" s="303" t="s">
        <v>586</v>
      </c>
      <c r="AC69" s="303"/>
    </row>
    <row r="70" customFormat="false" ht="14.25" hidden="false" customHeight="true" outlineLevel="0" collapsed="false">
      <c r="A70" s="0" t="n">
        <v>68</v>
      </c>
      <c r="B70" s="311"/>
      <c r="C70" s="322" t="s">
        <v>207</v>
      </c>
      <c r="D70" s="312" t="s">
        <v>120</v>
      </c>
      <c r="I70" s="118" t="s">
        <v>587</v>
      </c>
      <c r="L70" s="303"/>
      <c r="Q70" s="118" t="s">
        <v>587</v>
      </c>
      <c r="U70" s="303" t="s">
        <v>586</v>
      </c>
      <c r="AC70" s="303"/>
    </row>
    <row r="71" customFormat="false" ht="14.25" hidden="false" customHeight="true" outlineLevel="0" collapsed="false">
      <c r="A71" s="0" t="n">
        <v>69</v>
      </c>
      <c r="B71" s="311"/>
      <c r="C71" s="322" t="s">
        <v>203</v>
      </c>
      <c r="D71" s="312" t="s">
        <v>120</v>
      </c>
      <c r="I71" s="118" t="s">
        <v>587</v>
      </c>
      <c r="L71" s="303"/>
      <c r="Q71" s="118" t="s">
        <v>587</v>
      </c>
      <c r="U71" s="303" t="s">
        <v>586</v>
      </c>
      <c r="AC71" s="303"/>
    </row>
    <row r="72" customFormat="false" ht="14.25" hidden="false" customHeight="true" outlineLevel="0" collapsed="false">
      <c r="A72" s="0" t="n">
        <v>70</v>
      </c>
      <c r="B72" s="311"/>
      <c r="C72" s="322" t="s">
        <v>229</v>
      </c>
      <c r="D72" s="312" t="s">
        <v>120</v>
      </c>
      <c r="I72" s="118" t="s">
        <v>587</v>
      </c>
      <c r="L72" s="303"/>
      <c r="Q72" s="118" t="s">
        <v>587</v>
      </c>
      <c r="U72" s="303" t="s">
        <v>586</v>
      </c>
      <c r="AC72" s="303"/>
    </row>
    <row r="73" customFormat="false" ht="14.25" hidden="false" customHeight="true" outlineLevel="0" collapsed="false">
      <c r="A73" s="0" t="n">
        <v>71</v>
      </c>
      <c r="B73" s="311"/>
      <c r="C73" s="322" t="s">
        <v>613</v>
      </c>
      <c r="D73" s="312" t="s">
        <v>120</v>
      </c>
      <c r="E73" s="118" t="s">
        <v>587</v>
      </c>
      <c r="H73" s="118" t="s">
        <v>587</v>
      </c>
      <c r="L73" s="303"/>
      <c r="Q73" s="118" t="s">
        <v>587</v>
      </c>
      <c r="U73" s="303" t="s">
        <v>586</v>
      </c>
      <c r="AC73" s="303"/>
    </row>
    <row r="74" customFormat="false" ht="14.25" hidden="false" customHeight="true" outlineLevel="0" collapsed="false">
      <c r="A74" s="0" t="n">
        <v>72</v>
      </c>
      <c r="B74" s="311"/>
      <c r="C74" s="323" t="s">
        <v>614</v>
      </c>
      <c r="D74" s="312" t="s">
        <v>120</v>
      </c>
      <c r="L74" s="303"/>
      <c r="R74" s="118" t="s">
        <v>587</v>
      </c>
      <c r="U74" s="303" t="s">
        <v>586</v>
      </c>
      <c r="AC74" s="303"/>
    </row>
    <row r="75" customFormat="false" ht="14.25" hidden="false" customHeight="true" outlineLevel="0" collapsed="false">
      <c r="A75" s="0" t="n">
        <v>73</v>
      </c>
      <c r="B75" s="311"/>
      <c r="C75" s="322" t="s">
        <v>209</v>
      </c>
      <c r="D75" s="312" t="s">
        <v>120</v>
      </c>
      <c r="F75" s="118" t="s">
        <v>587</v>
      </c>
      <c r="L75" s="303"/>
      <c r="Q75" s="118" t="s">
        <v>587</v>
      </c>
      <c r="U75" s="303" t="s">
        <v>586</v>
      </c>
      <c r="AC75" s="303"/>
    </row>
    <row r="76" customFormat="false" ht="14.25" hidden="false" customHeight="true" outlineLevel="0" collapsed="false">
      <c r="A76" s="0" t="n">
        <v>74</v>
      </c>
      <c r="B76" s="311"/>
      <c r="C76" s="322" t="s">
        <v>223</v>
      </c>
      <c r="D76" s="312" t="s">
        <v>120</v>
      </c>
      <c r="F76" s="118" t="s">
        <v>587</v>
      </c>
      <c r="L76" s="118" t="s">
        <v>587</v>
      </c>
      <c r="Q76" s="118" t="s">
        <v>587</v>
      </c>
      <c r="U76" s="303" t="s">
        <v>586</v>
      </c>
      <c r="AC76" s="303"/>
    </row>
    <row r="77" customFormat="false" ht="71.25" hidden="false" customHeight="false" outlineLevel="0" collapsed="false">
      <c r="A77" s="0" t="n">
        <v>75</v>
      </c>
      <c r="B77" s="324" t="s">
        <v>615</v>
      </c>
      <c r="C77" s="325" t="s">
        <v>231</v>
      </c>
      <c r="E77" s="118" t="s">
        <v>587</v>
      </c>
      <c r="F77" s="118" t="s">
        <v>587</v>
      </c>
      <c r="H77" s="118" t="s">
        <v>587</v>
      </c>
      <c r="K77" s="118" t="s">
        <v>587</v>
      </c>
      <c r="L77" s="303"/>
      <c r="N77" s="0" t="s">
        <v>586</v>
      </c>
      <c r="U77" s="303"/>
      <c r="W77" s="118" t="s">
        <v>587</v>
      </c>
      <c r="X77" s="118" t="s">
        <v>587</v>
      </c>
      <c r="Y77" s="0" t="s">
        <v>586</v>
      </c>
      <c r="Z77" s="0" t="s">
        <v>586</v>
      </c>
      <c r="AA77" s="118" t="s">
        <v>587</v>
      </c>
      <c r="AB77" s="118" t="s">
        <v>587</v>
      </c>
      <c r="AC77" s="303"/>
    </row>
    <row r="78" customFormat="false" ht="14.25" hidden="false" customHeight="false" outlineLevel="0" collapsed="false">
      <c r="A78" s="0" t="n">
        <v>76</v>
      </c>
      <c r="L78" s="303"/>
      <c r="U78" s="303"/>
      <c r="AC78" s="303"/>
    </row>
    <row r="79" customFormat="false" ht="14.25" hidden="false" customHeight="false" outlineLevel="0" collapsed="false">
      <c r="A79" s="0" t="n">
        <v>77</v>
      </c>
      <c r="L79" s="303"/>
      <c r="U79" s="303"/>
      <c r="AC79" s="303"/>
    </row>
    <row r="80" customFormat="false" ht="14.25" hidden="false" customHeight="false" outlineLevel="0" collapsed="false">
      <c r="A80" s="0" t="n">
        <v>78</v>
      </c>
      <c r="L80" s="303"/>
      <c r="U80" s="303"/>
      <c r="AC80" s="303"/>
    </row>
    <row r="81" customFormat="false" ht="14.25" hidden="false" customHeight="false" outlineLevel="0" collapsed="false">
      <c r="A81" s="0" t="n">
        <v>79</v>
      </c>
      <c r="L81" s="303"/>
      <c r="U81" s="303"/>
      <c r="AC81" s="303"/>
    </row>
    <row r="82" customFormat="false" ht="14.25" hidden="false" customHeight="false" outlineLevel="0" collapsed="false">
      <c r="A82" s="0" t="n">
        <v>80</v>
      </c>
      <c r="L82" s="303"/>
      <c r="U82" s="303"/>
      <c r="AC82" s="303"/>
    </row>
    <row r="83" customFormat="false" ht="14.25" hidden="false" customHeight="false" outlineLevel="0" collapsed="false">
      <c r="A83" s="0" t="n">
        <v>81</v>
      </c>
      <c r="L83" s="303"/>
      <c r="U83" s="303"/>
      <c r="AC83" s="303"/>
    </row>
    <row r="84" customFormat="false" ht="14.25" hidden="false" customHeight="false" outlineLevel="0" collapsed="false">
      <c r="A84" s="0" t="n">
        <v>82</v>
      </c>
      <c r="L84" s="303"/>
      <c r="U84" s="303"/>
      <c r="AC84" s="303"/>
    </row>
    <row r="85" customFormat="false" ht="14.25" hidden="false" customHeight="false" outlineLevel="0" collapsed="false">
      <c r="A85" s="0" t="n">
        <v>83</v>
      </c>
      <c r="L85" s="303"/>
      <c r="U85" s="303"/>
      <c r="AC85" s="303"/>
    </row>
    <row r="86" customFormat="false" ht="14.25" hidden="false" customHeight="false" outlineLevel="0" collapsed="false">
      <c r="A86" s="0" t="n">
        <v>84</v>
      </c>
      <c r="L86" s="303"/>
      <c r="U86" s="303"/>
      <c r="AC86" s="303"/>
    </row>
    <row r="87" customFormat="false" ht="14.25" hidden="false" customHeight="false" outlineLevel="0" collapsed="false">
      <c r="A87" s="0" t="n">
        <v>85</v>
      </c>
      <c r="L87" s="303"/>
      <c r="U87" s="303"/>
      <c r="AC87" s="303"/>
    </row>
    <row r="88" customFormat="false" ht="14.25" hidden="false" customHeight="false" outlineLevel="0" collapsed="false">
      <c r="A88" s="0" t="n">
        <v>86</v>
      </c>
      <c r="L88" s="303"/>
      <c r="U88" s="303"/>
      <c r="AC88" s="303"/>
    </row>
    <row r="89" customFormat="false" ht="14.25" hidden="false" customHeight="false" outlineLevel="0" collapsed="false">
      <c r="A89" s="0" t="n">
        <v>87</v>
      </c>
      <c r="L89" s="303"/>
      <c r="U89" s="303"/>
      <c r="AC89" s="303"/>
    </row>
    <row r="90" customFormat="false" ht="14.25" hidden="false" customHeight="false" outlineLevel="0" collapsed="false">
      <c r="A90" s="0" t="n">
        <v>88</v>
      </c>
      <c r="L90" s="303"/>
      <c r="U90" s="303"/>
      <c r="AC90" s="303"/>
    </row>
    <row r="91" customFormat="false" ht="14.25" hidden="false" customHeight="false" outlineLevel="0" collapsed="false">
      <c r="A91" s="0" t="n">
        <v>89</v>
      </c>
      <c r="L91" s="303"/>
      <c r="U91" s="303"/>
      <c r="AC91" s="303"/>
    </row>
    <row r="92" customFormat="false" ht="14.25" hidden="false" customHeight="false" outlineLevel="0" collapsed="false">
      <c r="A92" s="0" t="n">
        <v>90</v>
      </c>
      <c r="L92" s="303"/>
      <c r="U92" s="303"/>
      <c r="AC92" s="303"/>
    </row>
    <row r="93" customFormat="false" ht="14.25" hidden="false" customHeight="false" outlineLevel="0" collapsed="false">
      <c r="A93" s="0" t="n">
        <v>91</v>
      </c>
      <c r="L93" s="303"/>
      <c r="U93" s="303"/>
      <c r="AC93" s="303"/>
    </row>
    <row r="94" customFormat="false" ht="14.25" hidden="false" customHeight="false" outlineLevel="0" collapsed="false">
      <c r="A94" s="0" t="n">
        <v>92</v>
      </c>
      <c r="L94" s="303"/>
      <c r="U94" s="303"/>
      <c r="AC94" s="303"/>
    </row>
    <row r="95" customFormat="false" ht="14.25" hidden="false" customHeight="false" outlineLevel="0" collapsed="false">
      <c r="A95" s="0" t="n">
        <v>93</v>
      </c>
      <c r="L95" s="303"/>
      <c r="U95" s="303"/>
      <c r="AC95" s="303"/>
    </row>
    <row r="96" customFormat="false" ht="14.25" hidden="false" customHeight="false" outlineLevel="0" collapsed="false">
      <c r="A96" s="0" t="n">
        <v>94</v>
      </c>
      <c r="L96" s="303"/>
      <c r="U96" s="303"/>
      <c r="AC96" s="303"/>
    </row>
    <row r="97" customFormat="false" ht="14.25" hidden="false" customHeight="false" outlineLevel="0" collapsed="false">
      <c r="A97" s="0" t="n">
        <v>95</v>
      </c>
      <c r="L97" s="303"/>
      <c r="U97" s="303"/>
      <c r="AC97" s="303"/>
    </row>
    <row r="98" customFormat="false" ht="14.25" hidden="false" customHeight="false" outlineLevel="0" collapsed="false">
      <c r="A98" s="0" t="n">
        <v>96</v>
      </c>
      <c r="L98" s="303"/>
      <c r="U98" s="303"/>
      <c r="AC98" s="303"/>
    </row>
    <row r="99" customFormat="false" ht="14.25" hidden="false" customHeight="false" outlineLevel="0" collapsed="false">
      <c r="A99" s="0" t="n">
        <v>97</v>
      </c>
      <c r="L99" s="303"/>
      <c r="U99" s="303"/>
      <c r="AC99" s="303"/>
    </row>
    <row r="100" customFormat="false" ht="14.25" hidden="false" customHeight="false" outlineLevel="0" collapsed="false">
      <c r="A100" s="0" t="n">
        <v>98</v>
      </c>
      <c r="L100" s="303"/>
      <c r="U100" s="303"/>
      <c r="AC100" s="303"/>
    </row>
    <row r="101" customFormat="false" ht="14.25" hidden="false" customHeight="false" outlineLevel="0" collapsed="false">
      <c r="A101" s="0" t="n">
        <v>99</v>
      </c>
      <c r="L101" s="303"/>
      <c r="U101" s="303"/>
    </row>
    <row r="102" customFormat="false" ht="14.25" hidden="false" customHeight="false" outlineLevel="0" collapsed="false">
      <c r="A102" s="0" t="n">
        <v>100</v>
      </c>
      <c r="L102" s="303"/>
      <c r="U102" s="303"/>
    </row>
    <row r="103" customFormat="false" ht="14.25" hidden="false" customHeight="false" outlineLevel="0" collapsed="false">
      <c r="A103" s="0" t="n">
        <v>101</v>
      </c>
      <c r="L103" s="303"/>
      <c r="U103" s="303"/>
    </row>
    <row r="104" customFormat="false" ht="14.25" hidden="false" customHeight="false" outlineLevel="0" collapsed="false">
      <c r="A104" s="0" t="n">
        <v>102</v>
      </c>
      <c r="L104" s="303"/>
      <c r="U104" s="303"/>
    </row>
    <row r="105" customFormat="false" ht="14.25" hidden="false" customHeight="false" outlineLevel="0" collapsed="false">
      <c r="A105" s="0" t="n">
        <v>103</v>
      </c>
      <c r="L105" s="303"/>
      <c r="U105" s="303"/>
    </row>
    <row r="106" customFormat="false" ht="14.25" hidden="false" customHeight="false" outlineLevel="0" collapsed="false">
      <c r="A106" s="0" t="n">
        <v>104</v>
      </c>
      <c r="L106" s="303"/>
      <c r="U106" s="303"/>
    </row>
    <row r="107" customFormat="false" ht="14.25" hidden="false" customHeight="false" outlineLevel="0" collapsed="false">
      <c r="A107" s="0" t="n">
        <v>105</v>
      </c>
      <c r="L107" s="303"/>
      <c r="U107" s="303"/>
    </row>
    <row r="108" customFormat="false" ht="14.25" hidden="false" customHeight="false" outlineLevel="0" collapsed="false">
      <c r="A108" s="0" t="n">
        <v>106</v>
      </c>
      <c r="L108" s="303"/>
      <c r="U108" s="303"/>
    </row>
    <row r="109" customFormat="false" ht="14.25" hidden="false" customHeight="false" outlineLevel="0" collapsed="false">
      <c r="A109" s="0" t="n">
        <v>107</v>
      </c>
      <c r="L109" s="303"/>
      <c r="U109" s="303"/>
    </row>
    <row r="110" customFormat="false" ht="14.25" hidden="false" customHeight="false" outlineLevel="0" collapsed="false">
      <c r="A110" s="0" t="n">
        <v>108</v>
      </c>
      <c r="L110" s="303"/>
      <c r="U110" s="303"/>
    </row>
    <row r="111" customFormat="false" ht="14.25" hidden="false" customHeight="false" outlineLevel="0" collapsed="false">
      <c r="A111" s="0" t="n">
        <v>109</v>
      </c>
      <c r="L111" s="303"/>
      <c r="U111" s="303"/>
    </row>
    <row r="112" customFormat="false" ht="14.25" hidden="false" customHeight="false" outlineLevel="0" collapsed="false">
      <c r="A112" s="0" t="n">
        <v>102</v>
      </c>
      <c r="L112" s="303"/>
      <c r="U112" s="303"/>
    </row>
    <row r="113" customFormat="false" ht="14.25" hidden="false" customHeight="false" outlineLevel="0" collapsed="false">
      <c r="A113" s="0" t="n">
        <v>103</v>
      </c>
      <c r="L113" s="303"/>
      <c r="U113" s="303"/>
    </row>
    <row r="114" customFormat="false" ht="14.25" hidden="false" customHeight="false" outlineLevel="0" collapsed="false">
      <c r="A114" s="0" t="n">
        <v>104</v>
      </c>
      <c r="L114" s="303"/>
      <c r="U114" s="303"/>
    </row>
    <row r="115" customFormat="false" ht="14.25" hidden="false" customHeight="false" outlineLevel="0" collapsed="false">
      <c r="A115" s="0" t="n">
        <v>105</v>
      </c>
      <c r="L115" s="303"/>
      <c r="U115" s="303"/>
    </row>
    <row r="116" customFormat="false" ht="14.25" hidden="false" customHeight="false" outlineLevel="0" collapsed="false">
      <c r="A116" s="0" t="n">
        <v>106</v>
      </c>
      <c r="L116" s="303"/>
      <c r="U116" s="303"/>
    </row>
    <row r="117" customFormat="false" ht="14.25" hidden="false" customHeight="false" outlineLevel="0" collapsed="false">
      <c r="A117" s="0" t="n">
        <v>107</v>
      </c>
      <c r="L117" s="303"/>
      <c r="U117" s="303"/>
    </row>
    <row r="118" customFormat="false" ht="14.25" hidden="false" customHeight="false" outlineLevel="0" collapsed="false">
      <c r="A118" s="0" t="n">
        <v>108</v>
      </c>
      <c r="L118" s="303"/>
      <c r="U118" s="303"/>
    </row>
    <row r="119" customFormat="false" ht="14.25" hidden="false" customHeight="false" outlineLevel="0" collapsed="false">
      <c r="A119" s="0" t="n">
        <v>109</v>
      </c>
      <c r="L119" s="303"/>
      <c r="U119" s="303"/>
    </row>
    <row r="120" customFormat="false" ht="14.25" hidden="false" customHeight="false" outlineLevel="0" collapsed="false">
      <c r="A120" s="0" t="n">
        <v>110</v>
      </c>
      <c r="L120" s="303"/>
      <c r="U120" s="303"/>
    </row>
    <row r="121" customFormat="false" ht="14.25" hidden="false" customHeight="false" outlineLevel="0" collapsed="false">
      <c r="A121" s="0" t="n">
        <v>111</v>
      </c>
      <c r="L121" s="303"/>
      <c r="U121" s="303"/>
    </row>
    <row r="122" customFormat="false" ht="14.25" hidden="false" customHeight="false" outlineLevel="0" collapsed="false">
      <c r="A122" s="0" t="n">
        <v>112</v>
      </c>
      <c r="L122" s="303"/>
      <c r="U122" s="303"/>
    </row>
    <row r="123" customFormat="false" ht="14.25" hidden="false" customHeight="false" outlineLevel="0" collapsed="false">
      <c r="A123" s="0" t="n">
        <v>113</v>
      </c>
      <c r="L123" s="303"/>
      <c r="U123" s="303"/>
    </row>
    <row r="124" customFormat="false" ht="14.25" hidden="false" customHeight="false" outlineLevel="0" collapsed="false">
      <c r="A124" s="0" t="n">
        <v>114</v>
      </c>
      <c r="L124" s="303"/>
      <c r="U124" s="303"/>
    </row>
    <row r="125" customFormat="false" ht="14.25" hidden="false" customHeight="false" outlineLevel="0" collapsed="false">
      <c r="A125" s="0" t="n">
        <v>115</v>
      </c>
      <c r="L125" s="303"/>
      <c r="U125" s="303"/>
    </row>
    <row r="126" customFormat="false" ht="14.25" hidden="false" customHeight="false" outlineLevel="0" collapsed="false">
      <c r="A126" s="0" t="n">
        <v>116</v>
      </c>
      <c r="L126" s="303"/>
      <c r="U126" s="303"/>
    </row>
    <row r="127" customFormat="false" ht="14.25" hidden="false" customHeight="false" outlineLevel="0" collapsed="false">
      <c r="A127" s="0" t="n">
        <v>117</v>
      </c>
      <c r="L127" s="303"/>
      <c r="U127" s="303"/>
    </row>
    <row r="128" customFormat="false" ht="14.25" hidden="false" customHeight="false" outlineLevel="0" collapsed="false">
      <c r="A128" s="0" t="n">
        <v>118</v>
      </c>
      <c r="L128" s="303"/>
      <c r="U128" s="303"/>
    </row>
    <row r="129" customFormat="false" ht="14.25" hidden="false" customHeight="false" outlineLevel="0" collapsed="false">
      <c r="A129" s="0" t="n">
        <v>119</v>
      </c>
      <c r="L129" s="303"/>
      <c r="U129" s="303"/>
    </row>
    <row r="130" customFormat="false" ht="14.25" hidden="false" customHeight="false" outlineLevel="0" collapsed="false">
      <c r="A130" s="0" t="n">
        <v>120</v>
      </c>
      <c r="L130" s="303"/>
      <c r="U130" s="303"/>
    </row>
    <row r="131" customFormat="false" ht="14.25" hidden="false" customHeight="false" outlineLevel="0" collapsed="false">
      <c r="A131" s="0" t="n">
        <v>121</v>
      </c>
      <c r="L131" s="303"/>
      <c r="U131" s="303"/>
    </row>
    <row r="132" customFormat="false" ht="14.25" hidden="false" customHeight="false" outlineLevel="0" collapsed="false">
      <c r="A132" s="0" t="n">
        <v>122</v>
      </c>
      <c r="L132" s="303"/>
      <c r="U132" s="303"/>
    </row>
    <row r="133" customFormat="false" ht="14.25" hidden="false" customHeight="false" outlineLevel="0" collapsed="false">
      <c r="L133" s="303"/>
      <c r="U133" s="303"/>
    </row>
    <row r="134" customFormat="false" ht="14.25" hidden="false" customHeight="false" outlineLevel="0" collapsed="false">
      <c r="L134" s="303"/>
      <c r="U134" s="303"/>
    </row>
    <row r="135" customFormat="false" ht="14.25" hidden="false" customHeight="false" outlineLevel="0" collapsed="false">
      <c r="L135" s="303"/>
      <c r="U135" s="303"/>
    </row>
    <row r="136" customFormat="false" ht="14.25" hidden="false" customHeight="false" outlineLevel="0" collapsed="false">
      <c r="L136" s="303"/>
      <c r="U136" s="303"/>
    </row>
    <row r="137" customFormat="false" ht="14.25" hidden="false" customHeight="false" outlineLevel="0" collapsed="false">
      <c r="L137" s="303"/>
      <c r="U137" s="303"/>
    </row>
    <row r="138" customFormat="false" ht="14.25" hidden="false" customHeight="false" outlineLevel="0" collapsed="false">
      <c r="L138" s="303"/>
      <c r="U138" s="303"/>
    </row>
  </sheetData>
  <mergeCells count="17">
    <mergeCell ref="A1:A2"/>
    <mergeCell ref="B1:B2"/>
    <mergeCell ref="C1:C2"/>
    <mergeCell ref="D1:D2"/>
    <mergeCell ref="E1:L1"/>
    <mergeCell ref="M1:U1"/>
    <mergeCell ref="V1:AC1"/>
    <mergeCell ref="B3:B24"/>
    <mergeCell ref="B25:B28"/>
    <mergeCell ref="B29:B35"/>
    <mergeCell ref="B36:B43"/>
    <mergeCell ref="B44:B50"/>
    <mergeCell ref="B51:B55"/>
    <mergeCell ref="B56:B59"/>
    <mergeCell ref="B60:B62"/>
    <mergeCell ref="B63:B65"/>
    <mergeCell ref="B66:B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2" customFormat="false" ht="14.25" hidden="false" customHeight="true" outlineLevel="0" collapsed="false">
      <c r="A2" s="326" t="s">
        <v>616</v>
      </c>
      <c r="B2" s="326"/>
      <c r="C2" s="326"/>
      <c r="D2" s="326"/>
      <c r="E2" s="326"/>
      <c r="F2" s="326"/>
      <c r="G2" s="326"/>
      <c r="H2" s="326"/>
      <c r="I2" s="326"/>
      <c r="J2" s="326"/>
      <c r="K2" s="326"/>
      <c r="L2" s="326"/>
      <c r="M2" s="326"/>
      <c r="N2" s="326"/>
      <c r="O2" s="326"/>
      <c r="P2" s="326"/>
      <c r="Q2" s="326"/>
    </row>
    <row r="3" customFormat="false" ht="14.25" hidden="false" customHeight="false" outlineLevel="0" collapsed="false">
      <c r="A3" s="326"/>
      <c r="B3" s="326"/>
      <c r="C3" s="326"/>
      <c r="D3" s="326"/>
      <c r="E3" s="326"/>
      <c r="F3" s="326"/>
      <c r="G3" s="326"/>
      <c r="H3" s="326"/>
      <c r="I3" s="326"/>
      <c r="J3" s="326"/>
      <c r="K3" s="326"/>
      <c r="L3" s="326"/>
      <c r="M3" s="326"/>
      <c r="N3" s="326"/>
      <c r="O3" s="326"/>
      <c r="P3" s="326"/>
      <c r="Q3" s="326"/>
    </row>
    <row r="4" customFormat="false" ht="14.25" hidden="false" customHeight="false" outlineLevel="0" collapsed="false">
      <c r="A4" s="326"/>
      <c r="B4" s="326"/>
      <c r="C4" s="326"/>
      <c r="D4" s="326"/>
      <c r="E4" s="326"/>
      <c r="F4" s="326"/>
      <c r="G4" s="326"/>
      <c r="H4" s="326"/>
      <c r="I4" s="326"/>
      <c r="J4" s="326"/>
      <c r="K4" s="326"/>
      <c r="L4" s="326"/>
      <c r="M4" s="326"/>
      <c r="N4" s="326"/>
      <c r="O4" s="326"/>
      <c r="P4" s="326"/>
      <c r="Q4" s="326"/>
    </row>
    <row r="5" customFormat="false" ht="14.25" hidden="false" customHeight="false" outlineLevel="0" collapsed="false">
      <c r="A5" s="326"/>
      <c r="B5" s="326"/>
      <c r="C5" s="326"/>
      <c r="D5" s="326"/>
      <c r="E5" s="326"/>
      <c r="F5" s="326"/>
      <c r="G5" s="326"/>
      <c r="H5" s="326"/>
      <c r="I5" s="326"/>
      <c r="J5" s="326"/>
      <c r="K5" s="326"/>
      <c r="L5" s="326"/>
      <c r="M5" s="326"/>
      <c r="N5" s="326"/>
      <c r="O5" s="326"/>
      <c r="P5" s="326"/>
      <c r="Q5" s="326"/>
    </row>
    <row r="6" customFormat="false" ht="14.25" hidden="false" customHeight="false" outlineLevel="0" collapsed="false">
      <c r="A6" s="326"/>
      <c r="B6" s="326"/>
      <c r="C6" s="326"/>
      <c r="D6" s="326"/>
      <c r="E6" s="326"/>
      <c r="F6" s="326"/>
      <c r="G6" s="326"/>
      <c r="H6" s="326"/>
      <c r="I6" s="326"/>
      <c r="J6" s="326"/>
      <c r="K6" s="326"/>
      <c r="L6" s="326"/>
      <c r="M6" s="326"/>
      <c r="N6" s="326"/>
      <c r="O6" s="326"/>
      <c r="P6" s="326"/>
      <c r="Q6" s="326"/>
    </row>
    <row r="7" customFormat="false" ht="14.25" hidden="false" customHeight="false" outlineLevel="0" collapsed="false">
      <c r="A7" s="326"/>
      <c r="B7" s="326"/>
      <c r="C7" s="326"/>
      <c r="D7" s="326"/>
      <c r="E7" s="326"/>
      <c r="F7" s="326"/>
      <c r="G7" s="326"/>
      <c r="H7" s="326"/>
      <c r="I7" s="326"/>
      <c r="J7" s="326"/>
      <c r="K7" s="326"/>
      <c r="L7" s="326"/>
      <c r="M7" s="326"/>
      <c r="N7" s="326"/>
      <c r="O7" s="326"/>
      <c r="P7" s="326"/>
      <c r="Q7" s="326"/>
    </row>
    <row r="8" customFormat="false" ht="14.25" hidden="false" customHeight="false" outlineLevel="0" collapsed="false">
      <c r="A8" s="326"/>
      <c r="B8" s="326"/>
      <c r="C8" s="326"/>
      <c r="D8" s="326"/>
      <c r="E8" s="326"/>
      <c r="F8" s="326"/>
      <c r="G8" s="326"/>
      <c r="H8" s="326"/>
      <c r="I8" s="326"/>
      <c r="J8" s="326"/>
      <c r="K8" s="326"/>
      <c r="L8" s="326"/>
      <c r="M8" s="326"/>
      <c r="N8" s="326"/>
      <c r="O8" s="326"/>
      <c r="P8" s="326"/>
      <c r="Q8" s="326"/>
    </row>
    <row r="9" customFormat="false" ht="14.25" hidden="false" customHeight="false" outlineLevel="0" collapsed="false">
      <c r="A9" s="326"/>
      <c r="B9" s="326"/>
      <c r="C9" s="326"/>
      <c r="D9" s="326"/>
      <c r="E9" s="326"/>
      <c r="F9" s="326"/>
      <c r="G9" s="326"/>
      <c r="H9" s="326"/>
      <c r="I9" s="326"/>
      <c r="J9" s="326"/>
      <c r="K9" s="326"/>
      <c r="L9" s="326"/>
      <c r="M9" s="326"/>
      <c r="N9" s="326"/>
      <c r="O9" s="326"/>
      <c r="P9" s="326"/>
      <c r="Q9" s="326"/>
    </row>
    <row r="10" customFormat="false" ht="14.25" hidden="false" customHeight="false" outlineLevel="0" collapsed="false">
      <c r="A10" s="326"/>
      <c r="B10" s="326"/>
      <c r="C10" s="326"/>
      <c r="D10" s="326"/>
      <c r="E10" s="326"/>
      <c r="F10" s="326"/>
      <c r="G10" s="326"/>
      <c r="H10" s="326"/>
      <c r="I10" s="326"/>
      <c r="J10" s="326"/>
      <c r="K10" s="326"/>
      <c r="L10" s="326"/>
      <c r="M10" s="326"/>
      <c r="N10" s="326"/>
      <c r="O10" s="326"/>
      <c r="P10" s="326"/>
      <c r="Q10" s="326"/>
    </row>
    <row r="11" customFormat="false" ht="14.25" hidden="false" customHeight="false" outlineLevel="0" collapsed="false">
      <c r="A11" s="326"/>
      <c r="B11" s="326"/>
      <c r="C11" s="326"/>
      <c r="D11" s="326"/>
      <c r="E11" s="326"/>
      <c r="F11" s="326"/>
      <c r="G11" s="326"/>
      <c r="H11" s="326"/>
      <c r="I11" s="326"/>
      <c r="J11" s="326"/>
      <c r="K11" s="326"/>
      <c r="L11" s="326"/>
      <c r="M11" s="326"/>
      <c r="N11" s="326"/>
      <c r="O11" s="326"/>
      <c r="P11" s="326"/>
      <c r="Q11" s="326"/>
    </row>
    <row r="12" customFormat="false" ht="14.25" hidden="false" customHeight="false" outlineLevel="0" collapsed="false">
      <c r="A12" s="326"/>
      <c r="B12" s="326"/>
      <c r="C12" s="326"/>
      <c r="D12" s="326"/>
      <c r="E12" s="326"/>
      <c r="F12" s="326"/>
      <c r="G12" s="326"/>
      <c r="H12" s="326"/>
      <c r="I12" s="326"/>
      <c r="J12" s="326"/>
      <c r="K12" s="326"/>
      <c r="L12" s="326"/>
      <c r="M12" s="326"/>
      <c r="N12" s="326"/>
      <c r="O12" s="326"/>
      <c r="P12" s="326"/>
      <c r="Q12" s="326"/>
    </row>
    <row r="13" customFormat="false" ht="14.25" hidden="false" customHeight="false" outlineLevel="0" collapsed="false">
      <c r="A13" s="326"/>
      <c r="B13" s="326"/>
      <c r="C13" s="326"/>
      <c r="D13" s="326"/>
      <c r="E13" s="326"/>
      <c r="F13" s="326"/>
      <c r="G13" s="326"/>
      <c r="H13" s="326"/>
      <c r="I13" s="326"/>
      <c r="J13" s="326"/>
      <c r="K13" s="326"/>
      <c r="L13" s="326"/>
      <c r="M13" s="326"/>
      <c r="N13" s="326"/>
      <c r="O13" s="326"/>
      <c r="P13" s="326"/>
      <c r="Q13" s="326"/>
    </row>
    <row r="14" customFormat="false" ht="14.25" hidden="false" customHeight="false" outlineLevel="0" collapsed="false">
      <c r="A14" s="326"/>
      <c r="B14" s="326"/>
      <c r="C14" s="326"/>
      <c r="D14" s="326"/>
      <c r="E14" s="326"/>
      <c r="F14" s="326"/>
      <c r="G14" s="326"/>
      <c r="H14" s="326"/>
      <c r="I14" s="326"/>
      <c r="J14" s="326"/>
      <c r="K14" s="326"/>
      <c r="L14" s="326"/>
      <c r="M14" s="326"/>
      <c r="N14" s="326"/>
      <c r="O14" s="326"/>
      <c r="P14" s="326"/>
      <c r="Q14" s="326"/>
    </row>
    <row r="15" customFormat="false" ht="14.25" hidden="false" customHeight="false" outlineLevel="0" collapsed="false">
      <c r="A15" s="326"/>
      <c r="B15" s="326"/>
      <c r="C15" s="326"/>
      <c r="D15" s="326"/>
      <c r="E15" s="326"/>
      <c r="F15" s="326"/>
      <c r="G15" s="326"/>
      <c r="H15" s="326"/>
      <c r="I15" s="326"/>
      <c r="J15" s="326"/>
      <c r="K15" s="326"/>
      <c r="L15" s="326"/>
      <c r="M15" s="326"/>
      <c r="N15" s="326"/>
      <c r="O15" s="326"/>
      <c r="P15" s="326"/>
      <c r="Q15" s="326"/>
    </row>
    <row r="16" customFormat="false" ht="14.25" hidden="false" customHeight="false" outlineLevel="0" collapsed="false">
      <c r="A16" s="326"/>
      <c r="B16" s="326"/>
      <c r="C16" s="326"/>
      <c r="D16" s="326"/>
      <c r="E16" s="326"/>
      <c r="F16" s="326"/>
      <c r="G16" s="326"/>
      <c r="H16" s="326"/>
      <c r="I16" s="326"/>
      <c r="J16" s="326"/>
      <c r="K16" s="326"/>
      <c r="L16" s="326"/>
      <c r="M16" s="326"/>
      <c r="N16" s="326"/>
      <c r="O16" s="326"/>
      <c r="P16" s="326"/>
      <c r="Q16" s="326"/>
    </row>
    <row r="17" customFormat="false" ht="14.25" hidden="false" customHeight="false" outlineLevel="0" collapsed="false">
      <c r="A17" s="326"/>
      <c r="B17" s="326"/>
      <c r="C17" s="326"/>
      <c r="D17" s="326"/>
      <c r="E17" s="326"/>
      <c r="F17" s="326"/>
      <c r="G17" s="326"/>
      <c r="H17" s="326"/>
      <c r="I17" s="326"/>
      <c r="J17" s="326"/>
      <c r="K17" s="326"/>
      <c r="L17" s="326"/>
      <c r="M17" s="326"/>
      <c r="N17" s="326"/>
      <c r="O17" s="326"/>
      <c r="P17" s="326"/>
      <c r="Q17" s="326"/>
    </row>
    <row r="18" customFormat="false" ht="14.25" hidden="false" customHeight="false" outlineLevel="0" collapsed="false">
      <c r="A18" s="326"/>
      <c r="B18" s="326"/>
      <c r="C18" s="326"/>
      <c r="D18" s="326"/>
      <c r="E18" s="326"/>
      <c r="F18" s="326"/>
      <c r="G18" s="326"/>
      <c r="H18" s="326"/>
      <c r="I18" s="326"/>
      <c r="J18" s="326"/>
      <c r="K18" s="326"/>
      <c r="L18" s="326"/>
      <c r="M18" s="326"/>
      <c r="N18" s="326"/>
      <c r="O18" s="326"/>
      <c r="P18" s="326"/>
      <c r="Q18" s="326"/>
    </row>
    <row r="19" customFormat="false" ht="14.25" hidden="false" customHeight="false" outlineLevel="0" collapsed="false">
      <c r="A19" s="326"/>
      <c r="B19" s="326"/>
      <c r="C19" s="326"/>
      <c r="D19" s="326"/>
      <c r="E19" s="326"/>
      <c r="F19" s="326"/>
      <c r="G19" s="326"/>
      <c r="H19" s="326"/>
      <c r="I19" s="326"/>
      <c r="J19" s="326"/>
      <c r="K19" s="326"/>
      <c r="L19" s="326"/>
      <c r="M19" s="326"/>
      <c r="N19" s="326"/>
      <c r="O19" s="326"/>
      <c r="P19" s="326"/>
      <c r="Q19" s="326"/>
    </row>
    <row r="20" customFormat="false" ht="14.25" hidden="false" customHeight="false" outlineLevel="0" collapsed="false">
      <c r="A20" s="326"/>
      <c r="B20" s="326"/>
      <c r="C20" s="326"/>
      <c r="D20" s="326"/>
      <c r="E20" s="326"/>
      <c r="F20" s="326"/>
      <c r="G20" s="326"/>
      <c r="H20" s="326"/>
      <c r="I20" s="326"/>
      <c r="J20" s="326"/>
      <c r="K20" s="326"/>
      <c r="L20" s="326"/>
      <c r="M20" s="326"/>
      <c r="N20" s="326"/>
      <c r="O20" s="326"/>
      <c r="P20" s="326"/>
      <c r="Q20" s="326"/>
    </row>
    <row r="21" customFormat="false" ht="14.25" hidden="false" customHeight="false" outlineLevel="0" collapsed="false">
      <c r="A21" s="326"/>
      <c r="B21" s="326"/>
      <c r="C21" s="326"/>
      <c r="D21" s="326"/>
      <c r="E21" s="326"/>
      <c r="F21" s="326"/>
      <c r="G21" s="326"/>
      <c r="H21" s="326"/>
      <c r="I21" s="326"/>
      <c r="J21" s="326"/>
      <c r="K21" s="326"/>
      <c r="L21" s="326"/>
      <c r="M21" s="326"/>
      <c r="N21" s="326"/>
      <c r="O21" s="326"/>
      <c r="P21" s="326"/>
      <c r="Q21" s="326"/>
    </row>
    <row r="22" customFormat="false" ht="14.25" hidden="false" customHeight="false" outlineLevel="0" collapsed="false">
      <c r="A22" s="326"/>
      <c r="B22" s="326"/>
      <c r="C22" s="326"/>
      <c r="D22" s="326"/>
      <c r="E22" s="326"/>
      <c r="F22" s="326"/>
      <c r="G22" s="326"/>
      <c r="H22" s="326"/>
      <c r="I22" s="326"/>
      <c r="J22" s="326"/>
      <c r="K22" s="326"/>
      <c r="L22" s="326"/>
      <c r="M22" s="326"/>
      <c r="N22" s="326"/>
      <c r="O22" s="326"/>
      <c r="P22" s="326"/>
      <c r="Q22" s="326"/>
    </row>
    <row r="23" customFormat="false" ht="14.25" hidden="false" customHeight="false" outlineLevel="0" collapsed="false">
      <c r="A23" s="326"/>
      <c r="B23" s="326"/>
      <c r="C23" s="326"/>
      <c r="D23" s="326"/>
      <c r="E23" s="326"/>
      <c r="F23" s="326"/>
      <c r="G23" s="326"/>
      <c r="H23" s="326"/>
      <c r="I23" s="326"/>
      <c r="J23" s="326"/>
      <c r="K23" s="326"/>
      <c r="L23" s="326"/>
      <c r="M23" s="326"/>
      <c r="N23" s="326"/>
      <c r="O23" s="326"/>
      <c r="P23" s="326"/>
      <c r="Q23" s="326"/>
    </row>
    <row r="24" customFormat="false" ht="14.25" hidden="false" customHeight="false" outlineLevel="0" collapsed="false">
      <c r="A24" s="326"/>
      <c r="B24" s="326"/>
      <c r="C24" s="326"/>
      <c r="D24" s="326"/>
      <c r="E24" s="326"/>
      <c r="F24" s="326"/>
      <c r="G24" s="326"/>
      <c r="H24" s="326"/>
      <c r="I24" s="326"/>
      <c r="J24" s="326"/>
      <c r="K24" s="326"/>
      <c r="L24" s="326"/>
      <c r="M24" s="326"/>
      <c r="N24" s="326"/>
      <c r="O24" s="326"/>
      <c r="P24" s="326"/>
      <c r="Q24" s="326"/>
    </row>
    <row r="25" customFormat="false" ht="14.25" hidden="false" customHeight="false" outlineLevel="0" collapsed="false">
      <c r="A25" s="326"/>
      <c r="B25" s="326"/>
      <c r="C25" s="326"/>
      <c r="D25" s="326"/>
      <c r="E25" s="326"/>
      <c r="F25" s="326"/>
      <c r="G25" s="326"/>
      <c r="H25" s="326"/>
      <c r="I25" s="326"/>
      <c r="J25" s="326"/>
      <c r="K25" s="326"/>
      <c r="L25" s="326"/>
      <c r="M25" s="326"/>
      <c r="N25" s="326"/>
      <c r="O25" s="326"/>
      <c r="P25" s="326"/>
      <c r="Q25" s="326"/>
    </row>
    <row r="26" customFormat="false" ht="14.25" hidden="false" customHeight="false" outlineLevel="0" collapsed="false">
      <c r="A26" s="326"/>
      <c r="B26" s="326"/>
      <c r="C26" s="326"/>
      <c r="D26" s="326"/>
      <c r="E26" s="326"/>
      <c r="F26" s="326"/>
      <c r="G26" s="326"/>
      <c r="H26" s="326"/>
      <c r="I26" s="326"/>
      <c r="J26" s="326"/>
      <c r="K26" s="326"/>
      <c r="L26" s="326"/>
      <c r="M26" s="326"/>
      <c r="N26" s="326"/>
      <c r="O26" s="326"/>
      <c r="P26" s="326"/>
      <c r="Q26" s="326"/>
    </row>
    <row r="27" customFormat="false" ht="14.25" hidden="false" customHeight="false" outlineLevel="0" collapsed="false">
      <c r="A27" s="326"/>
      <c r="B27" s="326"/>
      <c r="C27" s="326"/>
      <c r="D27" s="326"/>
      <c r="E27" s="326"/>
      <c r="F27" s="326"/>
      <c r="G27" s="326"/>
      <c r="H27" s="326"/>
      <c r="I27" s="326"/>
      <c r="J27" s="326"/>
      <c r="K27" s="326"/>
      <c r="L27" s="326"/>
      <c r="M27" s="326"/>
      <c r="N27" s="326"/>
      <c r="O27" s="326"/>
      <c r="P27" s="326"/>
      <c r="Q27" s="326"/>
    </row>
    <row r="28" customFormat="false" ht="14.25" hidden="false" customHeight="false" outlineLevel="0" collapsed="false">
      <c r="A28" s="326"/>
      <c r="B28" s="326"/>
      <c r="C28" s="326"/>
      <c r="D28" s="326"/>
      <c r="E28" s="326"/>
      <c r="F28" s="326"/>
      <c r="G28" s="326"/>
      <c r="H28" s="326"/>
      <c r="I28" s="326"/>
      <c r="J28" s="326"/>
      <c r="K28" s="326"/>
      <c r="L28" s="326"/>
      <c r="M28" s="326"/>
      <c r="N28" s="326"/>
      <c r="O28" s="326"/>
      <c r="P28" s="326"/>
      <c r="Q28" s="326"/>
    </row>
    <row r="29" customFormat="false" ht="14.25" hidden="false" customHeight="false" outlineLevel="0" collapsed="false">
      <c r="A29" s="326"/>
      <c r="B29" s="326"/>
      <c r="C29" s="326"/>
      <c r="D29" s="326"/>
      <c r="E29" s="326"/>
      <c r="F29" s="326"/>
      <c r="G29" s="326"/>
      <c r="H29" s="326"/>
      <c r="I29" s="326"/>
      <c r="J29" s="326"/>
      <c r="K29" s="326"/>
      <c r="L29" s="326"/>
      <c r="M29" s="326"/>
      <c r="N29" s="326"/>
      <c r="O29" s="326"/>
      <c r="P29" s="326"/>
      <c r="Q29" s="326"/>
    </row>
    <row r="30" customFormat="false" ht="14.25" hidden="false" customHeight="false" outlineLevel="0" collapsed="false">
      <c r="A30" s="326"/>
      <c r="B30" s="326"/>
      <c r="C30" s="326"/>
      <c r="D30" s="326"/>
      <c r="E30" s="326"/>
      <c r="F30" s="326"/>
      <c r="G30" s="326"/>
      <c r="H30" s="326"/>
      <c r="I30" s="326"/>
      <c r="J30" s="326"/>
      <c r="K30" s="326"/>
      <c r="L30" s="326"/>
      <c r="M30" s="326"/>
      <c r="N30" s="326"/>
      <c r="O30" s="326"/>
      <c r="P30" s="326"/>
      <c r="Q30" s="326"/>
    </row>
  </sheetData>
  <mergeCells count="1">
    <mergeCell ref="A2: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0:11:46Z</dcterms:created>
  <dc:creator>hp</dc:creator>
  <dc:description/>
  <dc:language>en-US</dc:language>
  <cp:lastModifiedBy>haslong</cp:lastModifiedBy>
  <cp:lastPrinted>2014-09-05T01:21:44Z</cp:lastPrinted>
  <dcterms:modified xsi:type="dcterms:W3CDTF">2014-09-15T02:22:56Z</dcterms:modified>
  <cp:revision>0</cp:revision>
  <dc:subject/>
  <dc:title/>
</cp:coreProperties>
</file>